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ciju_plans_POST2020" sheetId="1" state="visible" r:id="rId2"/>
    <sheet name="Par aglo. un dec.kan." sheetId="2" state="visible" r:id="rId3"/>
    <sheet name="Ūdenssaimniec_ESOŠS_VĒRTĒJUMS" sheetId="3" state="visible" r:id="rId4"/>
    <sheet name="NAI_esošais_vērtējums" sheetId="4" state="visible" r:id="rId5"/>
    <sheet name="Ekonomiskais_novērtējums" sheetId="5" state="visible" r:id="rId6"/>
  </sheets>
  <definedNames>
    <definedName function="false" hidden="false" localSheetId="4" name="_xlnm.Print_Area" vbProcedure="false">Ekonomiskais_novērtējums!$A$1:$C$25</definedName>
    <definedName function="false" hidden="false" localSheetId="0" name="_xlnm.Print_Area" vbProcedure="false">Investiciju_plans_POST2020!$A$1:$I$40</definedName>
    <definedName function="false" hidden="false" localSheetId="2" name="_xlnm.Print_Area" vbProcedure="false">Ūdenssaimniec_ESOŠS_VĒRTĒJUMS!$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93">
  <si>
    <t xml:space="preserve"> NOTEKŪDEŅU AGLOMERĀCIJAS NOSAUKUMS</t>
  </si>
  <si>
    <t xml:space="preserve">RĒZEKNES PILSĒTA</t>
  </si>
  <si>
    <t xml:space="preserve">Ūdenssaimniecības uzņēmuma nosaukums</t>
  </si>
  <si>
    <t xml:space="preserve">SIA Rēzeknes ūdens</t>
  </si>
  <si>
    <t xml:space="preserve">Anketas aizpildīšanas datums</t>
  </si>
  <si>
    <t xml:space="preserve">29.01.2020.</t>
  </si>
  <si>
    <t xml:space="preserve">Sanāksmē no ūdenssaimniecības uzņēmuma un/vai domes piedalās</t>
  </si>
  <si>
    <t xml:space="preserve">Jānis Rancāns, Gunārs Spradzenko</t>
  </si>
  <si>
    <t xml:space="preserve">Notekūdeņu savākšanas un attīrīšanas sistēmu attīstības vajadzības </t>
  </si>
  <si>
    <t xml:space="preserve">Dzeramā ūdens sagatavošanas un apgādes sistēmu attīstības vajadzības</t>
  </si>
  <si>
    <t xml:space="preserve">Investīciju kategorija/objekts</t>
  </si>
  <si>
    <r>
      <rPr>
        <b val="true"/>
        <sz val="11"/>
        <color rgb="FF000000"/>
        <rFont val="Calibri"/>
        <family val="2"/>
        <charset val="186"/>
      </rPr>
      <t xml:space="preserve">Plānoto darbību sasniedzamie rezultāti</t>
    </r>
    <r>
      <rPr>
        <sz val="11"/>
        <color rgb="FF000000"/>
        <rFont val="Calibri"/>
        <family val="2"/>
        <charset val="186"/>
      </rPr>
      <t xml:space="preserve"> 
(km, gab, t.sk., NAI - arī papildu jaudas)</t>
    </r>
  </si>
  <si>
    <r>
      <rPr>
        <b val="true"/>
        <sz val="11"/>
        <color rgb="FF000000"/>
        <rFont val="Calibri"/>
        <family val="2"/>
        <charset val="186"/>
      </rPr>
      <t xml:space="preserve">Pieslēgumu izveide mājsaimniecībām </t>
    </r>
    <r>
      <rPr>
        <sz val="11"/>
        <color rgb="FF000000"/>
        <rFont val="Calibri"/>
        <family val="2"/>
        <charset val="186"/>
      </rPr>
      <t xml:space="preserve">(mājsaimniecību skaits, kam tiks nodrošināti faktiskie pieslēgumi pie jaunizbūvētajiem centralizētajiem kanalizācijas tīkliem)</t>
    </r>
  </si>
  <si>
    <r>
      <rPr>
        <b val="true"/>
        <sz val="11"/>
        <color rgb="FF000000"/>
        <rFont val="Calibri"/>
        <family val="2"/>
        <charset val="186"/>
      </rPr>
      <t xml:space="preserve">Plānoto darbu izmaksas 2019.gada salīdzināmajās cenās</t>
    </r>
    <r>
      <rPr>
        <sz val="11"/>
        <color rgb="FF000000"/>
        <rFont val="Calibri"/>
        <family val="2"/>
        <charset val="186"/>
      </rPr>
      <t xml:space="preserve"> 
(EUR)</t>
    </r>
  </si>
  <si>
    <r>
      <rPr>
        <b val="true"/>
        <sz val="11"/>
        <color rgb="FF000000"/>
        <rFont val="Calibri"/>
        <family val="2"/>
        <charset val="186"/>
      </rPr>
      <t xml:space="preserve">Plānoto darbību sasniedzamie rezultāti</t>
    </r>
    <r>
      <rPr>
        <sz val="11"/>
        <color rgb="FF000000"/>
        <rFont val="Calibri"/>
        <family val="2"/>
        <charset val="186"/>
      </rPr>
      <t xml:space="preserve"> 
(km, gab, t.sk., urbumi, sagatavošanas stacijas, rezervuāri, 3.pss uc. - arī papildu jaudas)</t>
    </r>
  </si>
  <si>
    <r>
      <rPr>
        <b val="true"/>
        <sz val="11"/>
        <color rgb="FF000000"/>
        <rFont val="Calibri"/>
        <family val="2"/>
        <charset val="186"/>
      </rPr>
      <t xml:space="preserve">Pieslēgumu izveide mājsaimniecībām </t>
    </r>
    <r>
      <rPr>
        <sz val="11"/>
        <color rgb="FF000000"/>
        <rFont val="Calibri"/>
        <family val="2"/>
        <charset val="186"/>
      </rPr>
      <t xml:space="preserve">(mājsaimniecību skaits, kam nodrošināti faktiskie pieslēgumi pie jaunizbūvētajiem centralizētajiem kanalizācijas tīkliem)</t>
    </r>
  </si>
  <si>
    <t xml:space="preserve">Investīciju prioritāte: centralizēto kanalizācijas tīklu un objektu izbūve</t>
  </si>
  <si>
    <t xml:space="preserve">Investīciju prioritāte: centralizēto ūdensapgādes tīklu un objektu izbūve</t>
  </si>
  <si>
    <r>
      <rPr>
        <b val="true"/>
        <sz val="12"/>
        <color rgb="FF000000"/>
        <rFont val="Calibri"/>
        <family val="2"/>
      </rPr>
      <t xml:space="preserve">Jaunu kanalizācijas </t>
    </r>
    <r>
      <rPr>
        <sz val="12"/>
        <color rgb="FF000000"/>
        <rFont val="Calibri"/>
        <family val="2"/>
      </rPr>
      <t xml:space="preserve">ārējo </t>
    </r>
    <r>
      <rPr>
        <b val="true"/>
        <sz val="12"/>
        <color rgb="FF000000"/>
        <rFont val="Calibri"/>
        <family val="2"/>
      </rPr>
      <t xml:space="preserve">inženiertīklu</t>
    </r>
    <r>
      <rPr>
        <sz val="12"/>
        <color rgb="FF000000"/>
        <rFont val="Calibri"/>
        <family val="2"/>
      </rPr>
      <t xml:space="preserve"> izbūve  </t>
    </r>
    <r>
      <rPr>
        <b val="true"/>
        <sz val="12"/>
        <color rgb="FFFF0000"/>
        <rFont val="Calibri"/>
        <family val="2"/>
      </rPr>
      <t xml:space="preserve">esošās aglomerācijas robežās</t>
    </r>
    <r>
      <rPr>
        <sz val="12"/>
        <color rgb="FF000000"/>
        <rFont val="Calibri"/>
        <family val="2"/>
      </rPr>
      <t xml:space="preserve">, kopā</t>
    </r>
  </si>
  <si>
    <t xml:space="preserve">X(X)*</t>
  </si>
  <si>
    <r>
      <rPr>
        <b val="true"/>
        <sz val="12"/>
        <color rgb="FF000000"/>
        <rFont val="Calibri"/>
        <family val="2"/>
      </rPr>
      <t xml:space="preserve">Jaunu ūdensapgādes </t>
    </r>
    <r>
      <rPr>
        <sz val="12"/>
        <color rgb="FF000000"/>
        <rFont val="Calibri"/>
        <family val="2"/>
      </rPr>
      <t xml:space="preserve">ārējo </t>
    </r>
    <r>
      <rPr>
        <b val="true"/>
        <sz val="12"/>
        <color rgb="FF000000"/>
        <rFont val="Calibri"/>
        <family val="2"/>
      </rPr>
      <t xml:space="preserve">inženiertīklu</t>
    </r>
    <r>
      <rPr>
        <sz val="12"/>
        <color rgb="FF000000"/>
        <rFont val="Calibri"/>
        <family val="2"/>
      </rPr>
      <t xml:space="preserve"> izbūve </t>
    </r>
    <r>
      <rPr>
        <b val="true"/>
        <sz val="12"/>
        <color rgb="FFFF0000"/>
        <rFont val="Calibri"/>
        <family val="2"/>
      </rPr>
      <t xml:space="preserve">esošās ūdenspagādes pakalpojumu sniegšanas zonas robežās</t>
    </r>
    <r>
      <rPr>
        <sz val="12"/>
        <color rgb="FF000000"/>
        <rFont val="Calibri"/>
        <family val="2"/>
      </rPr>
      <t xml:space="preserve">, kopā</t>
    </r>
  </si>
  <si>
    <t xml:space="preserve">t.sk. pašteces </t>
  </si>
  <si>
    <t xml:space="preserve">spiedvadi</t>
  </si>
  <si>
    <t xml:space="preserve">t.sk. spiedvadi</t>
  </si>
  <si>
    <t xml:space="preserve">t.sk. atzaru izbūve </t>
  </si>
  <si>
    <r>
      <rPr>
        <b val="true"/>
        <sz val="12"/>
        <color rgb="FF000000"/>
        <rFont val="Calibri"/>
        <family val="2"/>
      </rPr>
      <t xml:space="preserve">Citi no jauna izbūvējamie kanalizācijas sistēmas infrastruktūras objekti </t>
    </r>
    <r>
      <rPr>
        <b val="true"/>
        <sz val="12"/>
        <color rgb="FFFF0000"/>
        <rFont val="Calibri"/>
        <family val="2"/>
      </rPr>
      <t xml:space="preserve">esošās aglomerācijas robežās</t>
    </r>
  </si>
  <si>
    <r>
      <rPr>
        <b val="true"/>
        <sz val="12"/>
        <color rgb="FF000000"/>
        <rFont val="Calibri"/>
        <family val="2"/>
      </rPr>
      <t xml:space="preserve">Citi no jauna izbūvējamie ūdensapgādes sistēmas infrastruktūras objekti </t>
    </r>
    <r>
      <rPr>
        <b val="true"/>
        <sz val="12"/>
        <color rgb="FFFF0000"/>
        <rFont val="Calibri"/>
        <family val="2"/>
      </rPr>
      <t xml:space="preserve">esošās ūdenspagādes pakalpojumu sniegšanas zonas robežās</t>
    </r>
  </si>
  <si>
    <t xml:space="preserve">Kanalizācijas sūkņu stacijas</t>
  </si>
  <si>
    <t xml:space="preserve">Spiediena nodrošināšanas sūkņu stacijas</t>
  </si>
  <si>
    <t xml:space="preserve">Notekūdeņu attīrīšanas iekārtas
  (NB! Obligāti norādāma nepieciešamā  notekūdeņu attīrīšanas projektējamā jauda)</t>
  </si>
  <si>
    <t xml:space="preserve">Dzeramā ūdens sagatavošanas stacija
  (NB! Obligāti norādāma nepieciešamā  stacijas projektējamā jauda)</t>
  </si>
  <si>
    <t xml:space="preserve">Citi objekti 
(piem., asenizācijas pieņemšanas punkti)</t>
  </si>
  <si>
    <t xml:space="preserve">Citi objekti 
(piem., jauni dziļurbumi, esošo tamponēšana u.c.)</t>
  </si>
  <si>
    <r>
      <rPr>
        <b val="true"/>
        <sz val="12"/>
        <color rgb="FF000000"/>
        <rFont val="Calibri"/>
        <family val="2"/>
      </rPr>
      <t xml:space="preserve">Jaunu kanalizācijas</t>
    </r>
    <r>
      <rPr>
        <sz val="12"/>
        <color rgb="FF000000"/>
        <rFont val="Calibri"/>
        <family val="2"/>
      </rPr>
      <t xml:space="preserve"> ārējo </t>
    </r>
    <r>
      <rPr>
        <b val="true"/>
        <sz val="12"/>
        <color rgb="FF000000"/>
        <rFont val="Calibri"/>
        <family val="2"/>
      </rPr>
      <t xml:space="preserve">inženiertīklu</t>
    </r>
    <r>
      <rPr>
        <sz val="12"/>
        <color rgb="FF000000"/>
        <rFont val="Calibri"/>
        <family val="2"/>
      </rPr>
      <t xml:space="preserve"> izbūve </t>
    </r>
    <r>
      <rPr>
        <b val="true"/>
        <sz val="12"/>
        <color rgb="FFFF0000"/>
        <rFont val="Calibri"/>
        <family val="2"/>
      </rPr>
      <t xml:space="preserve">paplašinātā aglomerācijā (ja plānota paplašināšana),</t>
    </r>
    <r>
      <rPr>
        <sz val="12"/>
        <color rgb="FF000000"/>
        <rFont val="Calibri"/>
        <family val="2"/>
      </rPr>
      <t xml:space="preserve"> kopā</t>
    </r>
  </si>
  <si>
    <r>
      <rPr>
        <b val="true"/>
        <sz val="12"/>
        <color rgb="FF000000"/>
        <rFont val="Calibri"/>
        <family val="2"/>
      </rPr>
      <t xml:space="preserve">Jaunu ūdensapgādes</t>
    </r>
    <r>
      <rPr>
        <sz val="12"/>
        <color rgb="FF000000"/>
        <rFont val="Calibri"/>
        <family val="2"/>
      </rPr>
      <t xml:space="preserve"> ārējo </t>
    </r>
    <r>
      <rPr>
        <b val="true"/>
        <sz val="12"/>
        <color rgb="FF000000"/>
        <rFont val="Calibri"/>
        <family val="2"/>
      </rPr>
      <t xml:space="preserve">inženiertīklu</t>
    </r>
    <r>
      <rPr>
        <sz val="12"/>
        <color rgb="FF000000"/>
        <rFont val="Calibri"/>
        <family val="2"/>
      </rPr>
      <t xml:space="preserve"> izbūve </t>
    </r>
    <r>
      <rPr>
        <b val="true"/>
        <sz val="12"/>
        <color rgb="FFFF0000"/>
        <rFont val="Calibri"/>
        <family val="2"/>
      </rPr>
      <t xml:space="preserve">paplašinātā ūdenspagādes pakalpojumu sniegšanas zonā (ja plānota paplašināšana),</t>
    </r>
    <r>
      <rPr>
        <sz val="12"/>
        <color rgb="FF000000"/>
        <rFont val="Calibri"/>
        <family val="2"/>
      </rPr>
      <t xml:space="preserve"> kopā</t>
    </r>
  </si>
  <si>
    <r>
      <rPr>
        <b val="true"/>
        <sz val="12"/>
        <color rgb="FF000000"/>
        <rFont val="Calibri"/>
        <family val="2"/>
      </rPr>
      <t xml:space="preserve">Citi no jauna izbūvējamie kanalizācijas sistēmas infrastruktūras objekti </t>
    </r>
    <r>
      <rPr>
        <b val="true"/>
        <sz val="12"/>
        <color rgb="FFFF0000"/>
        <rFont val="Calibri"/>
        <family val="2"/>
      </rPr>
      <t xml:space="preserve">paplašinātā aglomerācijā (ja plānota paplašināšana)</t>
    </r>
  </si>
  <si>
    <r>
      <rPr>
        <b val="true"/>
        <sz val="12"/>
        <color rgb="FF000000"/>
        <rFont val="Calibri"/>
        <family val="2"/>
      </rPr>
      <t xml:space="preserve">Citi no jauna izbūvējamie ūdensapgādes sistēmas infrastruktūras objekti </t>
    </r>
    <r>
      <rPr>
        <b val="true"/>
        <sz val="12"/>
        <color rgb="FFFF0000"/>
        <rFont val="Calibri"/>
        <family val="2"/>
      </rPr>
      <t xml:space="preserve">paplašinātā ūdenspagādes pakalpojumu sniegšanas zonā (ja plānota paplašināšana)</t>
    </r>
  </si>
  <si>
    <t xml:space="preserve">Investīciju prioritāte: esošo kanalizācijas ārējo inženiertīklu un objektu pārbūves un atjaunošanas darbi</t>
  </si>
  <si>
    <t xml:space="preserve">Investīciju prioritāte: esošo ūdensapgādes ārējo inženiertīklu un objektu pārbūves un atjaunošanas darbi</t>
  </si>
  <si>
    <t xml:space="preserve">Kanalizācijas ārējo inženiertīklu pārbūve un atjaunošana, kopā</t>
  </si>
  <si>
    <t xml:space="preserve">Ūdensapgādes ārējo inženiertīklu pārbūve un atjaunošana, kopā</t>
  </si>
  <si>
    <t xml:space="preserve"> </t>
  </si>
  <si>
    <t xml:space="preserve">Kritiskākie posmi ar augstāko infiltrāciju</t>
  </si>
  <si>
    <t xml:space="preserve">pieslēgumu mezglu rekonstrukcija (gab.)</t>
  </si>
  <si>
    <t xml:space="preserve">Tiks precizēti TP izstrādes laikā</t>
  </si>
  <si>
    <t xml:space="preserve">atzari</t>
  </si>
  <si>
    <t xml:space="preserve">Kanalizācijas sūkņu stacijas 
(ja nav saistīts ar energoefektivitātes uzlabošanu)</t>
  </si>
  <si>
    <t xml:space="preserve">Citi objekti </t>
  </si>
  <si>
    <r>
      <rPr>
        <i val="true"/>
        <sz val="10"/>
        <color rgb="FF000000"/>
        <rFont val="Calibri"/>
        <family val="2"/>
        <charset val="186"/>
      </rPr>
      <t xml:space="preserve">Citi objekti 
(piem., </t>
    </r>
    <r>
      <rPr>
        <b val="true"/>
        <i val="true"/>
        <sz val="10"/>
        <color rgb="FF000000"/>
        <rFont val="Calibri"/>
        <family val="2"/>
      </rPr>
      <t xml:space="preserve">asenizācijas pieņemšanas punkt</t>
    </r>
    <r>
      <rPr>
        <i val="true"/>
        <sz val="10"/>
        <color rgb="FF000000"/>
        <rFont val="Calibri"/>
        <family val="2"/>
        <charset val="186"/>
      </rPr>
      <t xml:space="preserve">i)</t>
    </r>
  </si>
  <si>
    <t xml:space="preserve">Investīciju prioritāte: ieguldījumi notekūdeņu attīrīšanas iekārtu darbības uzlabošanai</t>
  </si>
  <si>
    <t xml:space="preserve">Investīciju prioritāte: ieguldījumi dzeramā ūdens sagatavošanas stacijā, ūdens ieguves un padeves nodrošnāšanas darbības uzlabošanai</t>
  </si>
  <si>
    <t xml:space="preserve">Citi pārbūvējamie un atjaunojamie kanalizācijas sistēmas infrastruktūras objekti</t>
  </si>
  <si>
    <t xml:space="preserve">Notekūdeņu attīrīšanas iekārtas 
  (NB! Obligāti norādāma nepieciešamā papildu un jaunā kopējā jauda)
Aile aizpildāma tikai, ja nepieciešama papildus jauda</t>
  </si>
  <si>
    <t xml:space="preserve">Dzeramā ūdens sagatavošanas stacija 
  (NB! Obligāti norādāma nepieciešamā papildu un jaunā kopējā jauda)
Aile aizpildāma tikai, ja nepieciešama papildus jauda</t>
  </si>
  <si>
    <t xml:space="preserve">Notekūdeņu attīrīšanas iekārtu energoefektivitātes uzlabošana</t>
  </si>
  <si>
    <t xml:space="preserve">Dzeramā ūdens sagatavošanas stacijas  energoefektivitātes uzlabošana</t>
  </si>
  <si>
    <t xml:space="preserve">Citu sistēmas objektu energofektivitāte (piemēram., KSS)</t>
  </si>
  <si>
    <t xml:space="preserve">Citu sistēmas objektu energofektivitāte pasākumi</t>
  </si>
  <si>
    <t xml:space="preserve">Dūņu apsaimniekošana – nepieciešamās infrastruktūras uzlabojumi</t>
  </si>
  <si>
    <t xml:space="preserve">Notekūdeņu dūnu apstrādes procesu pilnveidošana, dūņu apstrādes tehnika, iekārtu iegāde</t>
  </si>
  <si>
    <t xml:space="preserve">* Lūdzu norādīt mājsaimniecību skaitu, kā arī iekavās aptuvenu iedzīvotāju skaitu, kuriem nodrošināti mājsaimniecību faktiskie pieslēgumi pie jaunizbūvētajiem centralizētajiem kanalizācijas tīkliem, piemēram, 30 (74), kas nozīmē ka pieslēgumi tiks nodrošināti 30 mājsaimniecībām, kurās ir 74 iedzīvotāji.</t>
  </si>
  <si>
    <t xml:space="preserve">Par kanalizācijas aglomerācijas apstiprināšanu un fiksēšanu saskaņā ar normatīvo aktu prasībām</t>
  </si>
  <si>
    <t xml:space="preserve">Informācija par spēkā esošo domes lēmums par aglomerācijas teritorijas apstiprināšanu</t>
  </si>
  <si>
    <t xml:space="preserve">Vai informācija par notekūdeņu aglomerāciju ir iekļauta teritorija plānojumā</t>
  </si>
  <si>
    <t xml:space="preserve">Vai turpmākajos gados ir plānota aglomerācijas robežu izmaiņas (paplašināšana/samazināšana)</t>
  </si>
  <si>
    <t xml:space="preserve">Jā ir, pamatojoties uz Rēzeknes pilsētas domes 2018. gada 27. jūnijā noslēgto pirkuma līgumu Nr.1-2353/2018 ar valsts akciju sabiedrību „Latvijas dzelzceļš” par inženierbūvju iegādi, Rēzeknes pilsētas dome atpirka no valsts akciju sabiedrības „Latvijas dzelzceļš” un nodeva SIA „Rēzeknes Ūdens” ūdensapgādes un kanalizācijas tīklus Rēzekne 1 mikrorajonā. SIA „Rēzeknes Ūdens” no 2018. gada  1. augustā nodrošina centralizētos ūdensapgādes pakalpojumus  tādejādi faktiski paplašinot  ūdensapgādes pakalpojumu sniegšanas zonu kas  līdz šim nebija iekļauta Rēzeknes ūdenssaimniecības aglomerācijā. 
Citi plāni attiecībā uz izmaiņām nav.</t>
  </si>
  <si>
    <r>
      <rPr>
        <b val="true"/>
        <sz val="11"/>
        <rFont val="Calibri"/>
        <family val="2"/>
      </rPr>
      <t xml:space="preserve">Vidēji mājsaimniecību ieņēmumi uz vienu cilvēku mēnesī </t>
    </r>
    <r>
      <rPr>
        <b val="true"/>
        <sz val="11"/>
        <color rgb="FFFF0000"/>
        <rFont val="Calibri"/>
        <family val="2"/>
      </rPr>
      <t xml:space="preserve">2018.g.</t>
    </r>
  </si>
  <si>
    <t xml:space="preserve">604 (Neto) </t>
  </si>
  <si>
    <t xml:space="preserve">Vidējais iedzīvotāju skaits mājsaimniecībā</t>
  </si>
  <si>
    <t xml:space="preserve">Decentralizēto notekūdeņu savākšanas sistēmas izveidošana saskaņā ar MK noteikumu Nr.384 "Noteikumi par decentralizēto kanalizāciju apsaimniekošanu un reģistrēšanu" prasībām</t>
  </si>
  <si>
    <t xml:space="preserve">Vai ir apstiprināti pašvaldības saistošie noteikumi par decentralizētu kanalizācijas sistēmu reģistra izveidi?</t>
  </si>
  <si>
    <t xml:space="preserve">Jā ir, spēkā stājušies 10.08.2017 "Sabiedrisko ūdenssaimniecības pakalpojumu sniegšnas un lietošanas kārtība Rēzeknes pilsētas aglomerācijas teritorijā" </t>
  </si>
  <si>
    <t xml:space="preserve">Saskaņā ar saistošajiem noteikumiem, līdz kuram gadam jāveic decentralizēto sistēmu reģistrācija (ja attiecināms)</t>
  </si>
  <si>
    <t xml:space="preserve">Decentralizēto kanalizācijas sistēmu reģistrācija jāveic līdz 2021. gada 31. decembrim</t>
  </si>
  <si>
    <t xml:space="preserve">Kura institūcija, organizācija pašvaldībā būs atbildīga par decentralizēto kanalizācijas sistēmu reģistrāciju, pārliecināsies par to atbilstošo tehnisko stāvokli un veiks notekūdeņu izvešanas kontroli?</t>
  </si>
  <si>
    <t xml:space="preserve">SIA "Rēzeknes Ūdens" </t>
  </si>
  <si>
    <t xml:space="preserve">Vai ir ieviests asenizācijas pakalpojuma sniedzēju reģistrs? Kur šo reģistru var atrast?</t>
  </si>
  <si>
    <t xml:space="preserve">Jā ir ieviests, skatīt www.rezeknesudens.lv</t>
  </si>
  <si>
    <t xml:space="preserve">Vai ir izstrādāts sabiedrības vidēja termiņa darbības stratēģija? Kad un kas to ir apstiprinājis?</t>
  </si>
  <si>
    <t xml:space="preserve">Jā ir izstrādāta                     Apstiprināta                                                                    ar SIA „Rēzeknes Ūdens”  
26.03.2019.kārtējās dalībnieku sapulces protokolu Nr.1
Uz 3 gadiem
</t>
  </si>
  <si>
    <t xml:space="preserve">Centralizētās kanalizācijas sistēmas (CKS) ESOŠĀS situācijas novērtējums</t>
  </si>
  <si>
    <r>
      <rPr>
        <b val="true"/>
        <sz val="12"/>
        <rFont val="Calibri"/>
        <family val="2"/>
        <charset val="186"/>
      </rPr>
      <t xml:space="preserve">Kopējais iedzīvotāju skaits pilsētā (ciemā) </t>
    </r>
    <r>
      <rPr>
        <b val="true"/>
        <sz val="12"/>
        <color rgb="FFFF0000"/>
        <rFont val="Calibri"/>
        <family val="2"/>
      </rPr>
      <t xml:space="preserve">(01.01.2018)</t>
    </r>
  </si>
  <si>
    <r>
      <rPr>
        <b val="true"/>
        <sz val="12"/>
        <color rgb="FF000000"/>
        <rFont val="Calibri"/>
        <family val="2"/>
      </rPr>
      <t xml:space="preserve">Aglomerācijas iedzīvotāju skaits uz </t>
    </r>
    <r>
      <rPr>
        <b val="true"/>
        <sz val="12"/>
        <color rgb="FFFF0000"/>
        <rFont val="Calibri"/>
        <family val="2"/>
      </rPr>
      <t xml:space="preserve">(01.01.2018)</t>
    </r>
  </si>
  <si>
    <t xml:space="preserve">t.sk. Mājsaimniecības abonentu skaits</t>
  </si>
  <si>
    <t xml:space="preserve">t.sk. Lietotāju (iedzīvotāji), skaits</t>
  </si>
  <si>
    <t xml:space="preserve">t.sk. Pakalpojumu pieejamība (iedzīvotāji), skaits</t>
  </si>
  <si>
    <t xml:space="preserve">t.sk. tīkli vecāki par 50 gadiem (celti pirms 1970.gada), km</t>
  </si>
  <si>
    <t xml:space="preserve">t.sk. tīkli vecāki par 30 gadiem (celti pirms 1990.gada), km</t>
  </si>
  <si>
    <t xml:space="preserve">Esošo kanalizāciju tīklu kopgarums, km</t>
  </si>
  <si>
    <t xml:space="preserve">t.sk. pašteces, km </t>
  </si>
  <si>
    <t xml:space="preserve">t.sk. Spiedvadi, km</t>
  </si>
  <si>
    <t xml:space="preserve">Kanalizācijas sūkņu stacijas, skaits</t>
  </si>
  <si>
    <t xml:space="preserve">t.sk. vecākas par 20 gadiem</t>
  </si>
  <si>
    <t xml:space="preserve">t.sk. 0- 10 gadu vecas</t>
  </si>
  <si>
    <t xml:space="preserve">Konstatēto tīkla avāriju skaits gadā</t>
  </si>
  <si>
    <t xml:space="preserve">Noteiktais infiltrācijas apjoms %, 2018.g.</t>
  </si>
  <si>
    <t xml:space="preserve">Lietus notekūdeņu pieslēguma vietu skaits pie centralizēto kanalizācijas tīklu sistēmas (gab.)</t>
  </si>
  <si>
    <t xml:space="preserve">Lietus notekūdeņi šķirtsistēmas pastāvēšana, aptuvenais lietus kanalizācijas īpatsvars no notekūdeņu plūsmas.</t>
  </si>
  <si>
    <t xml:space="preserve">Ir sadzīves un lietus notekūdeņu sistēmas ir nošķirtas. 7 objektu lietus kanalizācijas sistēmas pieslēgtas pie sadzīves kanalizācijas sistēmas. Īpatsvars - 0.57% (12612m3/gadā)</t>
  </si>
  <si>
    <t xml:space="preserve">Asenizācijas mašīnu pieņemšanas punktu skaits, kur tiek vesti aglomerācijā savāktie notekūdeņi (t.sk. pie NAI)</t>
  </si>
  <si>
    <t xml:space="preserve">1 (Rīgas iela 44a)</t>
  </si>
  <si>
    <t xml:space="preserve">Tas nav NAI</t>
  </si>
  <si>
    <t xml:space="preserve">Kopējais elektroenerģijas patēriņš kanalizācijai gadā, kWh/gadā</t>
  </si>
  <si>
    <t xml:space="preserve">Vai pašvaldībā, vai uzņēmumā ir izstrādāta kārtība kā tiek sniegts atbalsts (līdzfinansējums) kanalizācijas pieslēgumiem mājsaimniecībām izbūvei? Cik mājsaimniecībām sniegts atbalsts (pieņemts lēmums par atbalsta sniegšanu līdz 01.12.2019.)</t>
  </si>
  <si>
    <t xml:space="preserve">Jā, ir Rēzeknes pilsētas domes saistošie noteikumi Nr.17  "Par Rēzeknes pilsētas pašvaldības līdzfinansējuma pieškiršanu dzīvojamo māju pieslēgšanai centralizētajām ūdensapgādes un kanalizācijas sistēmām"     stājas spēkā 20.06.2019  Lēmums par atbalsta pieškiršanu  0  </t>
  </si>
  <si>
    <t xml:space="preserve">Centralizētās ūdensapgādes sistēmas (CŪS) ESOŠĀS situācijas novērtējums</t>
  </si>
  <si>
    <r>
      <rPr>
        <b val="true"/>
        <sz val="12"/>
        <color rgb="FF000000"/>
        <rFont val="Calibri"/>
        <family val="2"/>
      </rPr>
      <t xml:space="preserve">CŪS pakalpojumu zonas iedzīvotāju skaits uz </t>
    </r>
    <r>
      <rPr>
        <b val="true"/>
        <sz val="12"/>
        <color rgb="FFFF0000"/>
        <rFont val="Calibri"/>
        <family val="2"/>
      </rPr>
      <t xml:space="preserve">(01.01.2018)</t>
    </r>
  </si>
  <si>
    <t xml:space="preserve">Esošo ūdensapgādes tīklu kopgarums, km</t>
  </si>
  <si>
    <t xml:space="preserve">Noteiktais ūdens zudumu apjoms (tīklos), %, 2018.g.</t>
  </si>
  <si>
    <t xml:space="preserve">Ūdens ieguves vietas adrese/nosaukums</t>
  </si>
  <si>
    <t xml:space="preserve">Piederība</t>
  </si>
  <si>
    <t xml:space="preserve">Izbūves/rekonstrukcijas gads</t>
  </si>
  <si>
    <t xml:space="preserve">Projektētā jauda, m3/dnn</t>
  </si>
  <si>
    <r>
      <rPr>
        <b val="true"/>
        <sz val="11"/>
        <color rgb="FF000000"/>
        <rFont val="Calibri"/>
        <family val="2"/>
      </rPr>
      <t xml:space="preserve">Fiziskais nolietojums, % </t>
    </r>
    <r>
      <rPr>
        <sz val="11"/>
        <color rgb="FF000000"/>
        <rFont val="Calibri"/>
        <family val="2"/>
      </rPr>
      <t xml:space="preserve">(pašu vērtējums)</t>
    </r>
  </si>
  <si>
    <r>
      <rPr>
        <b val="true"/>
        <sz val="11"/>
        <color rgb="FF000000"/>
        <rFont val="Calibri"/>
        <family val="2"/>
      </rPr>
      <t xml:space="preserve">Fiziskais nolietojums, % </t>
    </r>
    <r>
      <rPr>
        <sz val="11"/>
        <color rgb="FF000000"/>
        <rFont val="Calibri"/>
        <family val="2"/>
      </rPr>
      <t xml:space="preserve">(grāmatvedībā)</t>
    </r>
  </si>
  <si>
    <t xml:space="preserve">Elektroenerģijas patēriņš, dzeramā ūdens ieguvei kWh/gadā</t>
  </si>
  <si>
    <t xml:space="preserve">Rēzeknes novada, Griškānu pagasta, "Dreizi"          sastāv no 4 artēziskajiem urbumiem</t>
  </si>
  <si>
    <t xml:space="preserve">SIA "Rēzeknes Ūdens"</t>
  </si>
  <si>
    <t xml:space="preserve">Nodotas ekspluatācijā 2007 gadā 21. decembrī</t>
  </si>
  <si>
    <t xml:space="preserve">Ēkas būves 30-35% Tehnoloģiskais aprīkojums  80 -100 %</t>
  </si>
  <si>
    <t xml:space="preserve">Tehnoloģiskais aprīkojums  % 90 Ēkas būves 30%</t>
  </si>
  <si>
    <t xml:space="preserve">Ūdens sagatavošanas iekārtu adrese/nosaukums</t>
  </si>
  <si>
    <t xml:space="preserve">Elektroenerģijas patēriņš, dzeramā ūdens attīrīšanai kWh/gadā</t>
  </si>
  <si>
    <t xml:space="preserve">Rēzeknes novada, Griškānu pagasta, "Dreizi"          </t>
  </si>
  <si>
    <t xml:space="preserve">Ēkas būves 30-35 % Tehnoloģiskais aprīkojums 80 -100 %</t>
  </si>
  <si>
    <t xml:space="preserve">Tehnoloģiskais aprīkojums  90 % Ēkas būves 30%</t>
  </si>
  <si>
    <t xml:space="preserve">Ūdens uzglabāšanas iekārtu (ūdentornis, rezervuāri) adrese</t>
  </si>
  <si>
    <t xml:space="preserve">Projektētā jauda, m3</t>
  </si>
  <si>
    <t xml:space="preserve">Elektroenerģijas patēriņš dzeramā ūdens piegādei kWh/gadā</t>
  </si>
  <si>
    <t xml:space="preserve">Rēzeknes novada, Griškānu pagasta, "Dreizi"</t>
  </si>
  <si>
    <t xml:space="preserve">Tehnoloģiskais aprīkojums  90 %Ēkas būves 30%</t>
  </si>
  <si>
    <t xml:space="preserve">Notekūdeņu attīrīšanas iekārtu (NAI) ESOŠĀS situācijas novērtējums</t>
  </si>
  <si>
    <t xml:space="preserve">Kopējais uz NAI novadītais notekūdeņu apjoms aglomerācijā m3/gadā</t>
  </si>
  <si>
    <t xml:space="preserve">t.sk. Mājsaimniecībās uzskaitītais notekūdeņu daudzums, m3/gadā</t>
  </si>
  <si>
    <t xml:space="preserve">t.sk. ar asenizācijas transportu nodotais apjoms m3/gadā</t>
  </si>
  <si>
    <t xml:space="preserve">Aglomerācijā esošu un strādājošu NAI ar jaudu lielāku par 20m3/dnn adrese/nosaukums</t>
  </si>
  <si>
    <t xml:space="preserve">Projektētā jauda, CE</t>
  </si>
  <si>
    <t xml:space="preserve">Faktiski saņemtais notekūdeņu apjoms m3/gadā</t>
  </si>
  <si>
    <t xml:space="preserve">Elektroenerģijas patēriņš kWh/gadā</t>
  </si>
  <si>
    <t xml:space="preserve">Notekūdeņu dūņu apjoms t/gadā</t>
  </si>
  <si>
    <t xml:space="preserve">Notekūdeņu dūņu apsaimniekošana</t>
  </si>
  <si>
    <t xml:space="preserve">Rēzeknes pilētas NAI</t>
  </si>
  <si>
    <t xml:space="preserve">Ūdenssaimniecības pakalpojumu sniedzēja esošo NAI jaudu pietiekamības (atbilstības) vērtējums, pēc decentralizēto notekūdeņu reģistra izveides un visu savākto notekūdeņu nogādāšanas attīrīšanai NAI</t>
  </si>
  <si>
    <t xml:space="preserve">Atbilstoša notekūdeņu attīrīšanas jauda</t>
  </si>
  <si>
    <t xml:space="preserve">Nodotas ekspluatācijā 11/11/2008  </t>
  </si>
  <si>
    <t xml:space="preserve">max 12000m3/dnn   vid dnn 9500m3/dnn </t>
  </si>
  <si>
    <t xml:space="preserve">2 194 926 m3/gadā</t>
  </si>
  <si>
    <t xml:space="preserve">3000 t/gada</t>
  </si>
  <si>
    <t xml:space="preserve">Centrifūga, dūņu lauki</t>
  </si>
  <si>
    <t xml:space="preserve">Dūņu pēcapstrāde nav atrisināta, vajag risinājumu</t>
  </si>
  <si>
    <t xml:space="preserve">NAI ar jaudu lielāku par 20m3/dnn adrese/nosaukums</t>
  </si>
  <si>
    <t xml:space="preserve">Piesārņojuma rādītājs</t>
  </si>
  <si>
    <t xml:space="preserve">Ienākošā  piesārņojuma koncentrācija mg/l, vidēji 2018.gadā</t>
  </si>
  <si>
    <t xml:space="preserve">Attīrīto notekūdeņu  piesārņojuma koncentrācija mg/l</t>
  </si>
  <si>
    <t xml:space="preserve">Zemnieki neņem, vides prasības augstas, l/s izmantot nevar</t>
  </si>
  <si>
    <t xml:space="preserve">Rēzeknes pilsētas bioloģiskās notekūdeņu attīrīšanas iekārtas, Rēzeknes novada, Audriņu pagasta "Greivuļi'</t>
  </si>
  <si>
    <t xml:space="preserve">BSP</t>
  </si>
  <si>
    <t xml:space="preserve">ĶSP</t>
  </si>
  <si>
    <t xml:space="preserve">SV</t>
  </si>
  <si>
    <t xml:space="preserve">Nkop</t>
  </si>
  <si>
    <t xml:space="preserve">Pkop</t>
  </si>
  <si>
    <t xml:space="preserve">Kopējā ienākošā slodze, CE, 2018.g.</t>
  </si>
  <si>
    <t xml:space="preserve">NAI 2</t>
  </si>
  <si>
    <t xml:space="preserve">Ūdenssaimniecības - CKS ekonomiskais novērtējums</t>
  </si>
  <si>
    <t xml:space="preserve">Ūdenssamniecības pakalpojumu sniedzējs, nosaukums</t>
  </si>
  <si>
    <t xml:space="preserve">Pakalpojuma sniedzēja pamatkapitāls, EUR</t>
  </si>
  <si>
    <r>
      <rPr>
        <b val="true"/>
        <sz val="11"/>
        <rFont val="Calibri"/>
        <family val="2"/>
      </rPr>
      <t xml:space="preserve">Pakalpojuma sniedzēja  parādsaistību apjoms ūdenssaimniecības pakalpojumu sniegšanas jomā, EUR</t>
    </r>
    <r>
      <rPr>
        <b val="true"/>
        <sz val="11"/>
        <color rgb="FFFF0000"/>
        <rFont val="Calibri"/>
        <family val="2"/>
      </rPr>
      <t xml:space="preserve"> ( uz 01.01.2019.)</t>
    </r>
  </si>
  <si>
    <r>
      <rPr>
        <b val="true"/>
        <sz val="11"/>
        <rFont val="Calibri"/>
        <family val="2"/>
      </rPr>
      <t xml:space="preserve">Kredītsaistību termiņš un kopējais gadā</t>
    </r>
    <r>
      <rPr>
        <b val="true"/>
        <sz val="11"/>
        <color rgb="FFFF0000"/>
        <rFont val="Calibri"/>
        <family val="2"/>
      </rPr>
      <t xml:space="preserve"> (2019.g.) </t>
    </r>
    <r>
      <rPr>
        <b val="true"/>
        <sz val="11"/>
        <rFont val="Calibri"/>
        <family val="2"/>
      </rPr>
      <t xml:space="preserve"> atmaksājamais apjoms, EUR</t>
    </r>
  </si>
  <si>
    <t xml:space="preserve">Kādā apjomā uzņēmums no saviem ieņēmumiem sedz kredītprocentu un pamatsummas atmaksu (%)</t>
  </si>
  <si>
    <t xml:space="preserve">Notekūdeņu apsaimniekošanas tarifs, kopējais, EUR/m3</t>
  </si>
  <si>
    <t xml:space="preserve">2016.g.</t>
  </si>
  <si>
    <r>
      <rPr>
        <i val="true"/>
        <sz val="11"/>
        <color rgb="FF000000"/>
        <rFont val="Calibri"/>
        <family val="2"/>
        <charset val="186"/>
      </rPr>
      <t xml:space="preserve">t.sk. Notekūdeņu </t>
    </r>
    <r>
      <rPr>
        <i val="true"/>
        <u val="single"/>
        <sz val="11"/>
        <color rgb="FF000000"/>
        <rFont val="Calibri"/>
        <family val="2"/>
      </rPr>
      <t xml:space="preserve">savākšanas</t>
    </r>
    <r>
      <rPr>
        <i val="true"/>
        <sz val="11"/>
        <color rgb="FF000000"/>
        <rFont val="Calibri"/>
        <family val="2"/>
        <charset val="186"/>
      </rPr>
      <t xml:space="preserve"> tarifs</t>
    </r>
  </si>
  <si>
    <r>
      <rPr>
        <i val="true"/>
        <sz val="11"/>
        <color rgb="FF000000"/>
        <rFont val="Calibri"/>
        <family val="2"/>
        <charset val="186"/>
      </rPr>
      <t xml:space="preserve">t.sk. Notekūdeņu </t>
    </r>
    <r>
      <rPr>
        <i val="true"/>
        <u val="single"/>
        <sz val="11"/>
        <color rgb="FF000000"/>
        <rFont val="Calibri"/>
        <family val="2"/>
      </rPr>
      <t xml:space="preserve">attīrīšanas</t>
    </r>
    <r>
      <rPr>
        <i val="true"/>
        <sz val="11"/>
        <color rgb="FF000000"/>
        <rFont val="Calibri"/>
        <family val="2"/>
        <charset val="186"/>
      </rPr>
      <t xml:space="preserve"> tarifs</t>
    </r>
  </si>
  <si>
    <t xml:space="preserve">Asenizācijas transporta pieņemšanas maksa, m3 (no - līdz)</t>
  </si>
  <si>
    <t xml:space="preserve">Tarifs Rēzeknes pilsētā. Ārpusē + maksā par kilometru 1,00 EUR</t>
  </si>
  <si>
    <r>
      <rPr>
        <b val="true"/>
        <sz val="11"/>
        <color rgb="FF000000"/>
        <rFont val="Calibri"/>
        <family val="2"/>
      </rPr>
      <t xml:space="preserve">Kopējie kanalizācijas jomas ieņēmumi </t>
    </r>
    <r>
      <rPr>
        <b val="true"/>
        <sz val="11"/>
        <color rgb="FFFF0000"/>
        <rFont val="Calibri"/>
        <family val="2"/>
      </rPr>
      <t xml:space="preserve">(2018.g)</t>
    </r>
    <r>
      <rPr>
        <b val="true"/>
        <sz val="11"/>
        <color rgb="FF000000"/>
        <rFont val="Calibri"/>
        <family val="2"/>
      </rPr>
      <t xml:space="preserve">, EUR/gadā</t>
    </r>
  </si>
  <si>
    <r>
      <rPr>
        <b val="true"/>
        <sz val="11"/>
        <color rgb="FF000000"/>
        <rFont val="Calibri"/>
        <family val="2"/>
      </rPr>
      <t xml:space="preserve">Kopējie kanalizācijas jomas izdevumi </t>
    </r>
    <r>
      <rPr>
        <b val="true"/>
        <sz val="11"/>
        <color rgb="FFFF0000"/>
        <rFont val="Calibri"/>
        <family val="2"/>
      </rPr>
      <t xml:space="preserve">(2018.g.)</t>
    </r>
    <r>
      <rPr>
        <b val="true"/>
        <sz val="11"/>
        <color rgb="FF000000"/>
        <rFont val="Calibri"/>
        <family val="2"/>
      </rPr>
      <t xml:space="preserve">, EUR/gadā</t>
    </r>
  </si>
  <si>
    <t xml:space="preserve">Pakalpojuma sniedzēja vērtējums par iespējām segt ar kanalizācijas sistēmas darbību saistītos izdevumus no tarifa</t>
  </si>
  <si>
    <t xml:space="preserve">Grūti attīstīties. Strādājam pēc tāda tarifa kādu apstiprināja. Vajadzības pieaug, bet attīstīties grūti</t>
  </si>
  <si>
    <t xml:space="preserve">Kārtībā, kā tiek finansēta liela apjoma infrastruktūras uzturēšanas darbi</t>
  </si>
  <si>
    <t xml:space="preserve">1.Kredīts; 2. Tiek veikta cita saimnieciskā darbība, ar kuras palīdzību tiek nosegti šādi izdevumi 3.Izmainīt tarifus</t>
  </si>
  <si>
    <t xml:space="preserve">Vai uzņēmumā ir attīstības plāns notekūdeņu sistēmas pamatlīdzekļu uzturēšanā, atjaunošanā un paplašināšanā?</t>
  </si>
  <si>
    <t xml:space="preserve">Jā, ir </t>
  </si>
  <si>
    <t xml:space="preserve">Ūdenssaimniecības - CŪS ekonomiskais novērtējums</t>
  </si>
  <si>
    <t xml:space="preserve">Dzeramā ūdens ieguves un piegādes tarifs, EUR/m3</t>
  </si>
  <si>
    <r>
      <rPr>
        <b val="true"/>
        <sz val="11"/>
        <color rgb="FF000000"/>
        <rFont val="Calibri"/>
        <family val="2"/>
      </rPr>
      <t xml:space="preserve">Kopējie ūdensapgādes jomas ieņēmumi </t>
    </r>
    <r>
      <rPr>
        <b val="true"/>
        <sz val="11"/>
        <color rgb="FFFF0000"/>
        <rFont val="Calibri"/>
        <family val="2"/>
      </rPr>
      <t xml:space="preserve">(2018.g)</t>
    </r>
    <r>
      <rPr>
        <b val="true"/>
        <sz val="11"/>
        <color rgb="FF000000"/>
        <rFont val="Calibri"/>
        <family val="2"/>
      </rPr>
      <t xml:space="preserve">, EUR/gadā</t>
    </r>
  </si>
  <si>
    <r>
      <rPr>
        <b val="true"/>
        <sz val="11"/>
        <color rgb="FF000000"/>
        <rFont val="Calibri"/>
        <family val="2"/>
      </rPr>
      <t xml:space="preserve">Kopējie ūdensapgādes jomas izdevumi </t>
    </r>
    <r>
      <rPr>
        <b val="true"/>
        <sz val="11"/>
        <color rgb="FFFF0000"/>
        <rFont val="Calibri"/>
        <family val="2"/>
      </rPr>
      <t xml:space="preserve">(2018.g)</t>
    </r>
    <r>
      <rPr>
        <b val="true"/>
        <sz val="11"/>
        <color rgb="FF000000"/>
        <rFont val="Calibri"/>
        <family val="2"/>
      </rPr>
      <t xml:space="preserve">, EUR/gadā</t>
    </r>
  </si>
  <si>
    <t xml:space="preserve">Pakalpojuma sniedzēja vērtējums par iespējām segt ar ūdensapgādes sistēmas darbību saistītos izdevumus no tarifa</t>
  </si>
  <si>
    <t xml:space="preserve">Negatīvs, palielina ūdenssaimniecības pakalpojumu  tarifus,  samazinā maksājumu iekasēšanas procentu</t>
  </si>
  <si>
    <t xml:space="preserve">Netiek realizēti, aktivitates kas tiek realizētas tiek uzturētas  no tarifa </t>
  </si>
  <si>
    <t xml:space="preserve">`</t>
  </si>
  <si>
    <t xml:space="preserve">Vai uzņēmumā ir investīciju plāns ūdensapgādes sistēmas pamatlīdzekļu uzturēšanā, atjaunošanā un paplašināšanā?</t>
  </si>
  <si>
    <t xml:space="preserve">Jā,ir </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
    <numFmt numFmtId="169" formatCode="#,##0.00"/>
    <numFmt numFmtId="170" formatCode="0.00%"/>
    <numFmt numFmtId="171" formatCode="0.00"/>
  </numFmts>
  <fonts count="30">
    <font>
      <sz val="11"/>
      <color rgb="FF000000"/>
      <name val="Calibri"/>
      <family val="2"/>
    </font>
    <font>
      <sz val="10"/>
      <name val="Arial"/>
      <family val="0"/>
    </font>
    <font>
      <sz val="10"/>
      <name val="Arial"/>
      <family val="0"/>
    </font>
    <font>
      <sz val="10"/>
      <name val="Arial"/>
      <family val="0"/>
    </font>
    <font>
      <b val="true"/>
      <sz val="11"/>
      <name val="Calibri"/>
      <family val="2"/>
      <charset val="186"/>
    </font>
    <font>
      <b val="true"/>
      <sz val="12"/>
      <name val="Calibri"/>
      <family val="2"/>
      <charset val="186"/>
    </font>
    <font>
      <b val="true"/>
      <sz val="11"/>
      <color rgb="FF000000"/>
      <name val="Calibri"/>
      <family val="2"/>
      <charset val="186"/>
    </font>
    <font>
      <sz val="11"/>
      <color rgb="FF000000"/>
      <name val="Calibri"/>
      <family val="2"/>
      <charset val="186"/>
    </font>
    <font>
      <b val="true"/>
      <sz val="12"/>
      <color rgb="FF000000"/>
      <name val="Calibri"/>
      <family val="2"/>
    </font>
    <font>
      <sz val="12"/>
      <color rgb="FF000000"/>
      <name val="Calibri"/>
      <family val="2"/>
    </font>
    <font>
      <b val="true"/>
      <sz val="12"/>
      <color rgb="FFFF0000"/>
      <name val="Calibri"/>
      <family val="2"/>
    </font>
    <font>
      <i val="true"/>
      <sz val="10"/>
      <color rgb="FF000000"/>
      <name val="Calibri"/>
      <family val="2"/>
      <charset val="186"/>
    </font>
    <font>
      <sz val="11"/>
      <color rgb="FF000000"/>
      <name val="Times New Roman"/>
      <family val="1"/>
      <charset val="186"/>
    </font>
    <font>
      <sz val="11"/>
      <color rgb="FFFF0000"/>
      <name val="Times New Roman"/>
      <family val="1"/>
      <charset val="186"/>
    </font>
    <font>
      <b val="true"/>
      <i val="true"/>
      <sz val="10"/>
      <color rgb="FF000000"/>
      <name val="Calibri"/>
      <family val="2"/>
    </font>
    <font>
      <i val="true"/>
      <sz val="12"/>
      <color rgb="FF000000"/>
      <name val="Calibri"/>
      <family val="2"/>
      <charset val="186"/>
    </font>
    <font>
      <b val="true"/>
      <sz val="11"/>
      <name val="Calibri"/>
      <family val="2"/>
    </font>
    <font>
      <sz val="11"/>
      <name val="Calibri"/>
      <family val="2"/>
    </font>
    <font>
      <b val="true"/>
      <sz val="11"/>
      <color rgb="FFFF0000"/>
      <name val="Calibri"/>
      <family val="2"/>
    </font>
    <font>
      <sz val="11"/>
      <name val="Calibri"/>
      <family val="2"/>
      <charset val="186"/>
    </font>
    <font>
      <b val="true"/>
      <sz val="11"/>
      <color rgb="FF000000"/>
      <name val="Calibri"/>
      <family val="2"/>
    </font>
    <font>
      <i val="true"/>
      <sz val="11"/>
      <color rgb="FF000000"/>
      <name val="Calibri"/>
      <family val="2"/>
      <charset val="186"/>
    </font>
    <font>
      <b val="true"/>
      <sz val="10"/>
      <color rgb="FF000000"/>
      <name val="Calibri"/>
      <family val="2"/>
    </font>
    <font>
      <i val="true"/>
      <sz val="11"/>
      <color rgb="FF000000"/>
      <name val="Calibri"/>
      <family val="2"/>
    </font>
    <font>
      <sz val="11"/>
      <color rgb="FF0066CC"/>
      <name val="Calibri"/>
      <family val="2"/>
    </font>
    <font>
      <i val="true"/>
      <sz val="11"/>
      <color rgb="FFFF0000"/>
      <name val="Calibri"/>
      <family val="2"/>
      <charset val="186"/>
    </font>
    <font>
      <i val="true"/>
      <sz val="9"/>
      <color rgb="FF969696"/>
      <name val="Calibri"/>
      <family val="2"/>
    </font>
    <font>
      <b val="true"/>
      <sz val="12"/>
      <name val="Calibri"/>
      <family val="2"/>
    </font>
    <font>
      <sz val="11"/>
      <color rgb="FFFF0000"/>
      <name val="Calibri"/>
      <family val="2"/>
    </font>
    <font>
      <i val="true"/>
      <u val="single"/>
      <sz val="11"/>
      <color rgb="FF000000"/>
      <name val="Calibri"/>
      <family val="2"/>
    </font>
  </fonts>
  <fills count="11">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
      <patternFill patternType="solid">
        <fgColor rgb="FF008000"/>
        <bgColor rgb="FF008080"/>
      </patternFill>
    </fill>
    <fill>
      <patternFill patternType="solid">
        <fgColor rgb="FFFFFFFF"/>
        <bgColor rgb="FFFFFFCC"/>
      </patternFill>
    </fill>
    <fill>
      <patternFill patternType="solid">
        <fgColor rgb="FF00CCFF"/>
        <bgColor rgb="FF33CCCC"/>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style="thin"/>
      <top/>
      <bottom style="thin"/>
      <diagonal style="thin"/>
    </border>
    <border diagonalUp="true" diagonalDown="false">
      <left/>
      <right style="thin"/>
      <top style="thin"/>
      <bottom style="thin"/>
      <diagonal style="thin"/>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6" fontId="0" fillId="4" borderId="3" xfId="0" applyFont="false" applyBorder="true" applyAlignment="true" applyProtection="false">
      <alignment horizontal="general" vertical="top" textRotation="0" wrapText="false" indent="0" shrinkToFit="false"/>
      <protection locked="true" hidden="false"/>
    </xf>
    <xf numFmtId="166" fontId="0" fillId="4" borderId="3" xfId="0" applyFont="true" applyBorder="true" applyAlignment="true" applyProtection="false">
      <alignment horizontal="right" vertical="top" textRotation="0" wrapText="false" indent="0" shrinkToFit="false"/>
      <protection locked="true" hidden="false"/>
    </xf>
    <xf numFmtId="164" fontId="8" fillId="5" borderId="3" xfId="0" applyFont="true" applyBorder="true" applyAlignment="true" applyProtection="false">
      <alignment horizontal="center" vertical="top" textRotation="0" wrapText="true" indent="0" shrinkToFit="false"/>
      <protection locked="true" hidden="false"/>
    </xf>
    <xf numFmtId="166" fontId="0" fillId="5" borderId="3" xfId="0" applyFont="false" applyBorder="true" applyAlignment="true" applyProtection="false">
      <alignment horizontal="general" vertical="top" textRotation="0" wrapText="false" indent="0" shrinkToFit="false"/>
      <protection locked="true" hidden="false"/>
    </xf>
    <xf numFmtId="166" fontId="0" fillId="5" borderId="3" xfId="0" applyFont="true" applyBorder="tru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4" fontId="12" fillId="6"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0" fillId="6" borderId="3" xfId="0" applyFont="false" applyBorder="true" applyAlignment="true" applyProtection="false">
      <alignment horizontal="general" vertical="top" textRotation="0" wrapText="false" indent="0" shrinkToFit="false"/>
      <protection locked="true" hidden="false"/>
    </xf>
    <xf numFmtId="164" fontId="12" fillId="6" borderId="3"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0" fillId="6" borderId="3" xfId="0" applyFont="false" applyBorder="true" applyAlignment="true" applyProtection="false">
      <alignment horizontal="center" vertical="top" textRotation="0" wrapText="false" indent="0" shrinkToFit="false"/>
      <protection locked="true" hidden="false"/>
    </xf>
    <xf numFmtId="166" fontId="0" fillId="6" borderId="3" xfId="0" applyFont="false" applyBorder="true" applyAlignment="true" applyProtection="false">
      <alignment horizontal="general" vertical="top" textRotation="0" wrapText="false" indent="0" shrinkToFit="false"/>
      <protection locked="true" hidden="false"/>
    </xf>
    <xf numFmtId="164" fontId="12" fillId="4" borderId="3" xfId="0" applyFont="true" applyBorder="true" applyAlignment="true" applyProtection="false">
      <alignment horizontal="general" vertical="top" textRotation="0" wrapText="false" indent="0" shrinkToFit="false"/>
      <protection locked="true" hidden="false"/>
    </xf>
    <xf numFmtId="164" fontId="12" fillId="4" borderId="4" xfId="0" applyFont="true" applyBorder="true" applyAlignment="true" applyProtection="false">
      <alignment horizontal="general" vertical="top" textRotation="0" wrapText="false" indent="0" shrinkToFit="false"/>
      <protection locked="true" hidden="false"/>
    </xf>
    <xf numFmtId="167" fontId="0" fillId="4" borderId="3" xfId="0" applyFont="false" applyBorder="true" applyAlignment="true" applyProtection="false">
      <alignment horizontal="general" vertical="top" textRotation="0" wrapText="false" indent="0" shrinkToFit="false"/>
      <protection locked="true" hidden="false"/>
    </xf>
    <xf numFmtId="164" fontId="12" fillId="5" borderId="3" xfId="0" applyFont="true" applyBorder="true" applyAlignment="true" applyProtection="false">
      <alignment horizontal="general" vertical="top" textRotation="0" wrapText="false" indent="0" shrinkToFit="false"/>
      <protection locked="true" hidden="false"/>
    </xf>
    <xf numFmtId="164" fontId="12" fillId="5" borderId="4" xfId="0" applyFont="true" applyBorder="true" applyAlignment="true" applyProtection="false">
      <alignment horizontal="general" vertical="top" textRotation="0" wrapText="false" indent="0" shrinkToFit="false"/>
      <protection locked="true" hidden="false"/>
    </xf>
    <xf numFmtId="167" fontId="0" fillId="5" borderId="3" xfId="0" applyFont="false" applyBorder="true" applyAlignment="true" applyProtection="false">
      <alignment horizontal="general" vertical="top" textRotation="0" wrapText="false" indent="0" shrinkToFit="false"/>
      <protection locked="true" hidden="false"/>
    </xf>
    <xf numFmtId="164" fontId="13" fillId="6"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0" fillId="6" borderId="3" xfId="0" applyFont="false" applyBorder="true" applyAlignment="true" applyProtection="false">
      <alignment horizontal="right" vertical="top" textRotation="0" wrapText="fals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6" fontId="12" fillId="4" borderId="3" xfId="0" applyFont="true" applyBorder="true" applyAlignment="true" applyProtection="false">
      <alignment horizontal="general" vertical="top" textRotation="0" wrapText="false" indent="0" shrinkToFit="false"/>
      <protection locked="true" hidden="false"/>
    </xf>
    <xf numFmtId="166" fontId="12" fillId="5" borderId="3" xfId="0" applyFont="true" applyBorder="true" applyAlignment="true" applyProtection="false">
      <alignment horizontal="general" vertical="top" textRotation="0" wrapText="false" indent="0" shrinkToFit="false"/>
      <protection locked="true" hidden="false"/>
    </xf>
    <xf numFmtId="166" fontId="12" fillId="6" borderId="3" xfId="0" applyFont="true" applyBorder="true" applyAlignment="true" applyProtection="false">
      <alignment horizontal="general" vertical="top" textRotation="0" wrapText="false" indent="0" shrinkToFit="false"/>
      <protection locked="true" hidden="false"/>
    </xf>
    <xf numFmtId="166" fontId="12" fillId="0" borderId="4" xfId="0" applyFont="true" applyBorder="true" applyAlignment="true" applyProtection="false">
      <alignment horizontal="general" vertical="top" textRotation="0" wrapText="true" indent="0" shrinkToFit="false"/>
      <protection locked="true" hidden="false"/>
    </xf>
    <xf numFmtId="166" fontId="12" fillId="6" borderId="3" xfId="0" applyFont="true" applyBorder="true" applyAlignment="true" applyProtection="false">
      <alignment horizontal="right" vertical="top" textRotation="0" wrapText="false" indent="0" shrinkToFit="false"/>
      <protection locked="true" hidden="false"/>
    </xf>
    <xf numFmtId="166" fontId="12" fillId="0" borderId="4" xfId="0" applyFont="true" applyBorder="true" applyAlignment="true" applyProtection="false">
      <alignment horizontal="right"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6" fillId="7" borderId="6"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center" vertical="bottom" textRotation="0" wrapText="true" indent="0" shrinkToFit="false"/>
      <protection locked="true" hidden="false"/>
    </xf>
    <xf numFmtId="166" fontId="0" fillId="6" borderId="3" xfId="0" applyFont="false" applyBorder="true" applyAlignment="true" applyProtection="false">
      <alignment horizontal="right" vertical="top" textRotation="0" wrapText="false" indent="0" shrinkToFit="false"/>
      <protection locked="true" hidden="false"/>
    </xf>
    <xf numFmtId="164" fontId="11" fillId="6"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7" fillId="6"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19" fillId="6"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0" fillId="6"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6" fontId="0" fillId="6"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6" fontId="0" fillId="6" borderId="5"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left" vertical="center" textRotation="0" wrapText="true" indent="0" shrinkToFit="false"/>
      <protection locked="true" hidden="false"/>
    </xf>
    <xf numFmtId="166" fontId="0" fillId="6" borderId="3" xfId="0" applyFont="false" applyBorder="true" applyAlignment="true" applyProtection="false">
      <alignment horizontal="center" vertical="top" textRotation="0" wrapText="false" indent="0" shrinkToFit="false"/>
      <protection locked="true" hidden="false"/>
    </xf>
    <xf numFmtId="164" fontId="5" fillId="9"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6" fontId="21"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70" fontId="0" fillId="0" borderId="3" xfId="0" applyFont="fals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4" fontId="21" fillId="4" borderId="3" xfId="0" applyFont="true" applyBorder="true" applyAlignment="true" applyProtection="false">
      <alignment horizontal="right" vertical="top" textRotation="0" wrapText="true" indent="0" shrinkToFit="false"/>
      <protection locked="true" hidden="false"/>
    </xf>
    <xf numFmtId="170" fontId="22" fillId="4"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12" fillId="9" borderId="4"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0" fillId="6" borderId="8" xfId="0" applyFont="true" applyBorder="true" applyAlignment="true" applyProtection="false">
      <alignment horizontal="center" vertical="top" textRotation="0" wrapText="true" indent="0" shrinkToFit="false"/>
      <protection locked="true" hidden="false"/>
    </xf>
    <xf numFmtId="166" fontId="0" fillId="6" borderId="8" xfId="0" applyFont="true" applyBorder="true" applyAlignment="true" applyProtection="false">
      <alignment horizontal="center" vertical="center" textRotation="0" wrapText="true" indent="0" shrinkToFit="false"/>
      <protection locked="true" hidden="false"/>
    </xf>
    <xf numFmtId="166" fontId="23" fillId="6"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23" fillId="6" borderId="3" xfId="0" applyFont="true" applyBorder="true" applyAlignment="true" applyProtection="false">
      <alignment horizontal="center" vertical="bottom" textRotation="0" wrapText="true" indent="0" shrinkToFit="false"/>
      <protection locked="true" hidden="false"/>
    </xf>
    <xf numFmtId="164" fontId="5" fillId="10" borderId="3"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false">
      <alignment horizontal="right" vertical="top"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71" fontId="20" fillId="6" borderId="3" xfId="0" applyFont="true" applyBorder="true" applyAlignment="true" applyProtection="false">
      <alignment horizontal="center" vertical="center" textRotation="0" wrapText="true" indent="0" shrinkToFit="false"/>
      <protection locked="true" hidden="false"/>
    </xf>
    <xf numFmtId="169" fontId="20" fillId="6"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70" fontId="0" fillId="0" borderId="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4" fontId="26" fillId="6" borderId="3" xfId="0" applyFont="true" applyBorder="true" applyAlignment="true" applyProtection="false">
      <alignment horizontal="center" vertical="center" textRotation="0" wrapText="true" indent="0" shrinkToFit="false"/>
      <protection locked="true" hidden="false"/>
    </xf>
    <xf numFmtId="166" fontId="20" fillId="4" borderId="8" xfId="0" applyFont="true" applyBorder="true" applyAlignment="true" applyProtection="false">
      <alignment horizontal="general" vertical="top" textRotation="0" wrapText="false" indent="0" shrinkToFit="false"/>
      <protection locked="true" hidden="false"/>
    </xf>
    <xf numFmtId="164" fontId="12" fillId="6"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6" fontId="20" fillId="4" borderId="8" xfId="0" applyFont="true" applyBorder="true" applyAlignment="true" applyProtection="false">
      <alignment horizontal="general" vertical="top" textRotation="0" wrapText="tru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6" fontId="20" fillId="4" borderId="3"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6" fontId="0" fillId="2" borderId="3" xfId="0" applyFont="false" applyBorder="true" applyAlignment="true" applyProtection="false">
      <alignment horizontal="general" vertical="top" textRotation="0" wrapText="false" indent="0" shrinkToFit="false"/>
      <protection locked="true" hidden="false"/>
    </xf>
    <xf numFmtId="169" fontId="0" fillId="6" borderId="3"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8" xfId="0" applyFont="false" applyBorder="true" applyAlignment="true" applyProtection="false">
      <alignment horizontal="general" vertical="top"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9" fontId="0" fillId="6" borderId="6" xfId="0" applyFont="fals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6" fontId="0" fillId="6" borderId="8" xfId="0" applyFont="fals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6" fontId="0" fillId="6" borderId="3"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pageBreakPreview" topLeftCell="A20" colorId="64" zoomScale="80" zoomScaleNormal="90" zoomScalePageLayoutView="80" workbookViewId="0">
      <selection pane="topLeft" activeCell="F3" activeCellId="0" sqref="F3"/>
    </sheetView>
  </sheetViews>
  <sheetFormatPr defaultColWidth="8.96484375" defaultRowHeight="14.4" zeroHeight="false" outlineLevelRow="0" outlineLevelCol="0"/>
  <cols>
    <col collapsed="false" customWidth="true" hidden="false" outlineLevel="0" max="1" min="1" style="1" width="40.55"/>
    <col collapsed="false" customWidth="true" hidden="false" outlineLevel="0" max="4" min="2" style="0" width="23.66"/>
    <col collapsed="false" customWidth="true" hidden="false" outlineLevel="0" max="5" min="5" style="0" width="40.66"/>
    <col collapsed="false" customWidth="true" hidden="false" outlineLevel="0" max="8" min="6" style="0" width="23.66"/>
    <col collapsed="false" customWidth="true" hidden="false" outlineLevel="0" max="10" min="10" style="0" width="42.43"/>
    <col collapsed="false" customWidth="true" hidden="false" outlineLevel="0" max="11" min="11" style="0" width="22.55"/>
  </cols>
  <sheetData>
    <row r="1" customFormat="false" ht="49.5" hidden="false" customHeight="true" outlineLevel="0" collapsed="false">
      <c r="A1" s="2" t="s">
        <v>0</v>
      </c>
      <c r="B1" s="3" t="s">
        <v>1</v>
      </c>
      <c r="C1" s="3"/>
      <c r="D1" s="3"/>
    </row>
    <row r="2" customFormat="false" ht="49.5" hidden="false" customHeight="true" outlineLevel="0" collapsed="false">
      <c r="A2" s="2" t="s">
        <v>2</v>
      </c>
      <c r="B2" s="4" t="s">
        <v>3</v>
      </c>
      <c r="C2" s="4"/>
      <c r="D2" s="4"/>
    </row>
    <row r="3" customFormat="false" ht="49.5" hidden="false" customHeight="true" outlineLevel="0" collapsed="false">
      <c r="A3" s="2" t="s">
        <v>4</v>
      </c>
      <c r="B3" s="4" t="s">
        <v>5</v>
      </c>
      <c r="C3" s="4"/>
      <c r="D3" s="4"/>
    </row>
    <row r="4" customFormat="false" ht="49.5" hidden="false" customHeight="true" outlineLevel="0" collapsed="false">
      <c r="A4" s="2" t="s">
        <v>6</v>
      </c>
      <c r="B4" s="4" t="s">
        <v>7</v>
      </c>
      <c r="C4" s="4"/>
      <c r="D4" s="4"/>
    </row>
    <row r="5" customFormat="false" ht="49.5" hidden="false" customHeight="true" outlineLevel="0" collapsed="false">
      <c r="A5" s="5"/>
      <c r="B5" s="6"/>
      <c r="C5" s="6"/>
      <c r="D5" s="6"/>
    </row>
    <row r="6" s="9" customFormat="true" ht="49.5" hidden="false" customHeight="true" outlineLevel="0" collapsed="false">
      <c r="A6" s="7" t="s">
        <v>8</v>
      </c>
      <c r="B6" s="7"/>
      <c r="C6" s="7"/>
      <c r="D6" s="7"/>
      <c r="E6" s="8" t="s">
        <v>9</v>
      </c>
      <c r="F6" s="8"/>
      <c r="G6" s="8"/>
      <c r="H6" s="8"/>
    </row>
    <row r="7" customFormat="false" ht="55.5" hidden="false" customHeight="true" outlineLevel="0" collapsed="false">
      <c r="A7" s="10" t="s">
        <v>10</v>
      </c>
      <c r="B7" s="10" t="s">
        <v>11</v>
      </c>
      <c r="C7" s="10" t="s">
        <v>12</v>
      </c>
      <c r="D7" s="11" t="s">
        <v>13</v>
      </c>
      <c r="E7" s="12" t="s">
        <v>10</v>
      </c>
      <c r="F7" s="12" t="s">
        <v>14</v>
      </c>
      <c r="G7" s="12" t="s">
        <v>15</v>
      </c>
      <c r="H7" s="13" t="s">
        <v>13</v>
      </c>
    </row>
    <row r="8" customFormat="false" ht="129" hidden="false" customHeight="true" outlineLevel="0" collapsed="false">
      <c r="A8" s="10"/>
      <c r="B8" s="10"/>
      <c r="C8" s="10"/>
      <c r="D8" s="11"/>
      <c r="E8" s="12"/>
      <c r="F8" s="12"/>
      <c r="G8" s="12"/>
      <c r="H8" s="13"/>
    </row>
    <row r="9" customFormat="false" ht="14.4" hidden="false" customHeight="true" outlineLevel="0" collapsed="false">
      <c r="A9" s="14" t="s">
        <v>16</v>
      </c>
      <c r="B9" s="14"/>
      <c r="C9" s="14"/>
      <c r="D9" s="14"/>
      <c r="E9" s="15" t="s">
        <v>17</v>
      </c>
      <c r="F9" s="15"/>
      <c r="G9" s="15"/>
      <c r="H9" s="15"/>
    </row>
    <row r="10" customFormat="false" ht="46.95" hidden="false" customHeight="true" outlineLevel="0" collapsed="false">
      <c r="A10" s="16" t="s">
        <v>18</v>
      </c>
      <c r="B10" s="17" t="n">
        <v>0</v>
      </c>
      <c r="C10" s="18" t="s">
        <v>19</v>
      </c>
      <c r="D10" s="17" t="n">
        <f aca="false">D11+D12+D13</f>
        <v>0</v>
      </c>
      <c r="E10" s="19" t="s">
        <v>20</v>
      </c>
      <c r="F10" s="20" t="n">
        <v>0</v>
      </c>
      <c r="G10" s="21" t="s">
        <v>19</v>
      </c>
      <c r="H10" s="20" t="e">
        <f aca="false">#REF!+H11+H13</f>
        <v>#VALUE!</v>
      </c>
    </row>
    <row r="11" customFormat="false" ht="14.4" hidden="false" customHeight="true" outlineLevel="0" collapsed="false">
      <c r="A11" s="22" t="s">
        <v>21</v>
      </c>
      <c r="B11" s="23" t="n">
        <v>0</v>
      </c>
      <c r="C11" s="24"/>
      <c r="D11" s="25" t="n">
        <v>0</v>
      </c>
      <c r="E11" s="22" t="s">
        <v>22</v>
      </c>
      <c r="F11" s="26" t="n">
        <v>0</v>
      </c>
      <c r="G11" s="27"/>
      <c r="H11" s="28" t="n">
        <v>0</v>
      </c>
    </row>
    <row r="12" customFormat="false" ht="14.4" hidden="false" customHeight="false" outlineLevel="0" collapsed="false">
      <c r="A12" s="22" t="s">
        <v>23</v>
      </c>
      <c r="B12" s="23" t="n">
        <v>0</v>
      </c>
      <c r="C12" s="24"/>
      <c r="D12" s="25" t="n">
        <v>0</v>
      </c>
      <c r="E12" s="22"/>
      <c r="F12" s="26"/>
      <c r="G12" s="27"/>
      <c r="H12" s="28"/>
    </row>
    <row r="13" customFormat="false" ht="14.4" hidden="false" customHeight="false" outlineLevel="0" collapsed="false">
      <c r="A13" s="22" t="s">
        <v>24</v>
      </c>
      <c r="B13" s="23" t="n">
        <v>0</v>
      </c>
      <c r="C13" s="24"/>
      <c r="D13" s="29" t="n">
        <v>0</v>
      </c>
      <c r="E13" s="22" t="s">
        <v>24</v>
      </c>
      <c r="F13" s="23" t="n">
        <v>0</v>
      </c>
      <c r="G13" s="24"/>
      <c r="H13" s="29" t="n">
        <v>0</v>
      </c>
    </row>
    <row r="14" customFormat="false" ht="62.4" hidden="false" customHeight="false" outlineLevel="0" collapsed="false">
      <c r="A14" s="16" t="s">
        <v>25</v>
      </c>
      <c r="B14" s="30"/>
      <c r="C14" s="31"/>
      <c r="D14" s="32" t="n">
        <f aca="false">D15+D16+D17</f>
        <v>0</v>
      </c>
      <c r="E14" s="19" t="s">
        <v>26</v>
      </c>
      <c r="F14" s="33"/>
      <c r="G14" s="34"/>
      <c r="H14" s="35" t="n">
        <f aca="false">H15+H16+H17</f>
        <v>0</v>
      </c>
    </row>
    <row r="15" customFormat="false" ht="14.4" hidden="false" customHeight="false" outlineLevel="0" collapsed="false">
      <c r="A15" s="22" t="s">
        <v>27</v>
      </c>
      <c r="B15" s="23" t="n">
        <v>0</v>
      </c>
      <c r="C15" s="24"/>
      <c r="D15" s="25" t="n">
        <v>0</v>
      </c>
      <c r="E15" s="22" t="s">
        <v>28</v>
      </c>
      <c r="F15" s="23" t="n">
        <v>0</v>
      </c>
      <c r="G15" s="24"/>
      <c r="H15" s="25" t="n">
        <v>0</v>
      </c>
    </row>
    <row r="16" customFormat="false" ht="41.4" hidden="false" customHeight="false" outlineLevel="0" collapsed="false">
      <c r="A16" s="22" t="s">
        <v>29</v>
      </c>
      <c r="B16" s="23" t="n">
        <v>0</v>
      </c>
      <c r="C16" s="24"/>
      <c r="D16" s="25" t="n">
        <v>0</v>
      </c>
      <c r="E16" s="22" t="s">
        <v>30</v>
      </c>
      <c r="F16" s="23" t="n">
        <v>0</v>
      </c>
      <c r="G16" s="24"/>
      <c r="H16" s="25" t="n">
        <v>0</v>
      </c>
    </row>
    <row r="17" customFormat="false" ht="27.6" hidden="false" customHeight="false" outlineLevel="0" collapsed="false">
      <c r="A17" s="22" t="s">
        <v>31</v>
      </c>
      <c r="B17" s="23" t="n">
        <v>0</v>
      </c>
      <c r="C17" s="24"/>
      <c r="D17" s="25" t="n">
        <v>0</v>
      </c>
      <c r="E17" s="22" t="s">
        <v>32</v>
      </c>
      <c r="F17" s="23" t="n">
        <v>0</v>
      </c>
      <c r="G17" s="24"/>
      <c r="H17" s="25" t="n">
        <v>0</v>
      </c>
    </row>
    <row r="18" customFormat="false" ht="85.95" hidden="false" customHeight="true" outlineLevel="0" collapsed="false">
      <c r="A18" s="16" t="s">
        <v>33</v>
      </c>
      <c r="B18" s="17"/>
      <c r="C18" s="18" t="s">
        <v>19</v>
      </c>
      <c r="D18" s="17" t="n">
        <f aca="false">D19+D20+D21</f>
        <v>0</v>
      </c>
      <c r="E18" s="19" t="s">
        <v>34</v>
      </c>
      <c r="F18" s="20"/>
      <c r="G18" s="21" t="s">
        <v>19</v>
      </c>
      <c r="H18" s="20" t="e">
        <f aca="false">#REF!+H19+H21</f>
        <v>#VALUE!</v>
      </c>
    </row>
    <row r="19" customFormat="false" ht="124.2" hidden="false" customHeight="true" outlineLevel="0" collapsed="false">
      <c r="A19" s="22" t="s">
        <v>21</v>
      </c>
      <c r="B19" s="36"/>
      <c r="C19" s="24"/>
      <c r="D19" s="25" t="n">
        <v>0</v>
      </c>
      <c r="E19" s="22" t="s">
        <v>23</v>
      </c>
      <c r="F19" s="26" t="n">
        <v>0</v>
      </c>
      <c r="G19" s="37"/>
      <c r="H19" s="38" t="n">
        <v>0</v>
      </c>
    </row>
    <row r="20" customFormat="false" ht="14.4" hidden="false" customHeight="false" outlineLevel="0" collapsed="false">
      <c r="A20" s="22" t="s">
        <v>23</v>
      </c>
      <c r="B20" s="23" t="n">
        <v>0</v>
      </c>
      <c r="C20" s="24"/>
      <c r="D20" s="25" t="n">
        <v>0</v>
      </c>
      <c r="E20" s="22"/>
      <c r="F20" s="26"/>
      <c r="G20" s="37"/>
      <c r="H20" s="38"/>
    </row>
    <row r="21" customFormat="false" ht="14.4" hidden="false" customHeight="false" outlineLevel="0" collapsed="false">
      <c r="A21" s="22" t="s">
        <v>24</v>
      </c>
      <c r="B21" s="23" t="n">
        <v>0</v>
      </c>
      <c r="C21" s="24"/>
      <c r="D21" s="29" t="n">
        <v>0</v>
      </c>
      <c r="E21" s="22" t="s">
        <v>24</v>
      </c>
      <c r="F21" s="23" t="n">
        <v>0</v>
      </c>
      <c r="G21" s="24"/>
      <c r="H21" s="29" t="n">
        <v>0</v>
      </c>
    </row>
    <row r="22" customFormat="false" ht="78" hidden="false" customHeight="false" outlineLevel="0" collapsed="false">
      <c r="A22" s="16" t="s">
        <v>35</v>
      </c>
      <c r="B22" s="30"/>
      <c r="C22" s="31"/>
      <c r="D22" s="32" t="n">
        <f aca="false">D23+D24+D25</f>
        <v>0</v>
      </c>
      <c r="E22" s="19" t="s">
        <v>36</v>
      </c>
      <c r="F22" s="33"/>
      <c r="G22" s="34"/>
      <c r="H22" s="35" t="n">
        <f aca="false">H23+H24+H25</f>
        <v>0</v>
      </c>
    </row>
    <row r="23" customFormat="false" ht="14.4" hidden="false" customHeight="false" outlineLevel="0" collapsed="false">
      <c r="A23" s="22" t="s">
        <v>27</v>
      </c>
      <c r="B23" s="23" t="n">
        <v>0</v>
      </c>
      <c r="C23" s="24"/>
      <c r="D23" s="25" t="n">
        <v>0</v>
      </c>
      <c r="E23" s="22" t="s">
        <v>28</v>
      </c>
      <c r="F23" s="23" t="n">
        <v>0</v>
      </c>
      <c r="G23" s="24"/>
      <c r="H23" s="25" t="n">
        <v>0</v>
      </c>
    </row>
    <row r="24" customFormat="false" ht="41.4" hidden="false" customHeight="false" outlineLevel="0" collapsed="false">
      <c r="A24" s="22" t="s">
        <v>29</v>
      </c>
      <c r="B24" s="23" t="n">
        <v>0</v>
      </c>
      <c r="C24" s="24"/>
      <c r="D24" s="25" t="n">
        <v>0</v>
      </c>
      <c r="E24" s="22" t="s">
        <v>30</v>
      </c>
      <c r="F24" s="23" t="n">
        <v>0</v>
      </c>
      <c r="G24" s="24"/>
      <c r="H24" s="25" t="n">
        <v>0</v>
      </c>
    </row>
    <row r="25" customFormat="false" ht="27.6" hidden="false" customHeight="false" outlineLevel="0" collapsed="false">
      <c r="A25" s="22" t="s">
        <v>31</v>
      </c>
      <c r="B25" s="23" t="n">
        <v>0</v>
      </c>
      <c r="C25" s="24"/>
      <c r="D25" s="25" t="n">
        <v>0</v>
      </c>
      <c r="E25" s="22" t="s">
        <v>32</v>
      </c>
      <c r="F25" s="23" t="n">
        <v>0</v>
      </c>
      <c r="G25" s="24"/>
      <c r="H25" s="25" t="n">
        <v>0</v>
      </c>
    </row>
    <row r="26" customFormat="false" ht="14.4" hidden="false" customHeight="true" outlineLevel="0" collapsed="false">
      <c r="A26" s="39" t="s">
        <v>37</v>
      </c>
      <c r="B26" s="39"/>
      <c r="C26" s="39"/>
      <c r="D26" s="39"/>
      <c r="E26" s="15" t="s">
        <v>38</v>
      </c>
      <c r="F26" s="15"/>
      <c r="G26" s="15"/>
      <c r="H26" s="15"/>
    </row>
    <row r="27" customFormat="false" ht="31.2" hidden="false" customHeight="true" outlineLevel="0" collapsed="false">
      <c r="A27" s="16" t="s">
        <v>39</v>
      </c>
      <c r="B27" s="40"/>
      <c r="C27" s="31"/>
      <c r="D27" s="17" t="n">
        <f aca="false">SUM(D28:D32)</f>
        <v>1560000</v>
      </c>
      <c r="E27" s="19" t="s">
        <v>40</v>
      </c>
      <c r="F27" s="41"/>
      <c r="G27" s="34"/>
      <c r="H27" s="20" t="n">
        <f aca="false">SUM(H28:H32)</f>
        <v>2000000</v>
      </c>
      <c r="I27" s="0" t="s">
        <v>41</v>
      </c>
    </row>
    <row r="28" customFormat="false" ht="27.6" hidden="false" customHeight="true" outlineLevel="0" collapsed="false">
      <c r="A28" s="22" t="s">
        <v>21</v>
      </c>
      <c r="B28" s="42" t="n">
        <v>2300</v>
      </c>
      <c r="C28" s="43" t="s">
        <v>42</v>
      </c>
      <c r="D28" s="38" t="n">
        <v>1560000</v>
      </c>
      <c r="E28" s="22" t="s">
        <v>23</v>
      </c>
      <c r="F28" s="44" t="n">
        <v>3160</v>
      </c>
      <c r="G28" s="45"/>
      <c r="H28" s="46" t="n">
        <v>2000000</v>
      </c>
    </row>
    <row r="29" customFormat="false" ht="14.4" hidden="false" customHeight="false" outlineLevel="0" collapsed="false">
      <c r="A29" s="22" t="s">
        <v>23</v>
      </c>
      <c r="B29" s="23" t="n">
        <v>0</v>
      </c>
      <c r="C29" s="24"/>
      <c r="D29" s="38"/>
      <c r="E29" s="22"/>
      <c r="F29" s="44"/>
      <c r="G29" s="45"/>
    </row>
    <row r="30" customFormat="false" ht="28.8" hidden="false" customHeight="false" outlineLevel="0" collapsed="false">
      <c r="A30" s="22" t="s">
        <v>43</v>
      </c>
      <c r="B30" s="47" t="s">
        <v>44</v>
      </c>
      <c r="C30" s="24"/>
      <c r="D30" s="25" t="n">
        <v>0</v>
      </c>
      <c r="E30" s="22" t="s">
        <v>45</v>
      </c>
      <c r="F30" s="47" t="s">
        <v>44</v>
      </c>
      <c r="G30" s="24"/>
      <c r="H30" s="25" t="n">
        <v>0</v>
      </c>
    </row>
    <row r="31" customFormat="false" ht="31.95" hidden="false" customHeight="true" outlineLevel="0" collapsed="false">
      <c r="A31" s="22" t="s">
        <v>46</v>
      </c>
      <c r="B31" s="23" t="n">
        <v>0</v>
      </c>
      <c r="C31" s="24"/>
      <c r="D31" s="25" t="n">
        <v>0</v>
      </c>
      <c r="E31" s="22" t="s">
        <v>47</v>
      </c>
      <c r="F31" s="26" t="n">
        <v>0</v>
      </c>
      <c r="G31" s="37"/>
      <c r="H31" s="38"/>
    </row>
    <row r="32" customFormat="false" ht="31.95" hidden="false" customHeight="true" outlineLevel="0" collapsed="false">
      <c r="A32" s="22" t="s">
        <v>48</v>
      </c>
      <c r="B32" s="23" t="n">
        <v>0</v>
      </c>
      <c r="C32" s="24"/>
      <c r="D32" s="25"/>
      <c r="E32" s="22"/>
      <c r="F32" s="26"/>
      <c r="G32" s="37"/>
      <c r="H32" s="38"/>
    </row>
    <row r="33" customFormat="false" ht="30.6" hidden="false" customHeight="true" outlineLevel="0" collapsed="false">
      <c r="A33" s="48" t="s">
        <v>49</v>
      </c>
      <c r="B33" s="48"/>
      <c r="C33" s="48"/>
      <c r="D33" s="48"/>
      <c r="E33" s="49" t="s">
        <v>50</v>
      </c>
      <c r="F33" s="49"/>
      <c r="G33" s="49"/>
      <c r="H33" s="49"/>
    </row>
    <row r="34" customFormat="false" ht="46.8" hidden="false" customHeight="false" outlineLevel="0" collapsed="false">
      <c r="A34" s="16" t="s">
        <v>51</v>
      </c>
      <c r="B34" s="30"/>
      <c r="C34" s="31"/>
      <c r="D34" s="17" t="n">
        <f aca="false">SUM(D35:D38)</f>
        <v>700000</v>
      </c>
      <c r="E34" s="19" t="s">
        <v>51</v>
      </c>
      <c r="F34" s="33"/>
      <c r="G34" s="34"/>
      <c r="H34" s="20" t="n">
        <f aca="false">SUM(H35:H37)</f>
        <v>0</v>
      </c>
    </row>
    <row r="35" customFormat="false" ht="69" hidden="false" customHeight="false" outlineLevel="0" collapsed="false">
      <c r="A35" s="22" t="s">
        <v>52</v>
      </c>
      <c r="B35" s="23" t="n">
        <v>0</v>
      </c>
      <c r="C35" s="24"/>
      <c r="D35" s="50" t="n">
        <v>0</v>
      </c>
      <c r="E35" s="22" t="s">
        <v>53</v>
      </c>
      <c r="F35" s="23" t="n">
        <v>0</v>
      </c>
      <c r="G35" s="24"/>
      <c r="H35" s="50" t="n">
        <v>0</v>
      </c>
    </row>
    <row r="36" customFormat="false" ht="27.6" hidden="false" customHeight="false" outlineLevel="0" collapsed="false">
      <c r="A36" s="22" t="s">
        <v>54</v>
      </c>
      <c r="B36" s="23" t="n">
        <v>0</v>
      </c>
      <c r="C36" s="24"/>
      <c r="D36" s="50" t="n">
        <v>0</v>
      </c>
      <c r="E36" s="22" t="s">
        <v>55</v>
      </c>
      <c r="F36" s="23" t="n">
        <v>0</v>
      </c>
      <c r="G36" s="24"/>
      <c r="H36" s="50" t="n">
        <v>0</v>
      </c>
    </row>
    <row r="37" customFormat="false" ht="27.6" hidden="false" customHeight="false" outlineLevel="0" collapsed="false">
      <c r="A37" s="22" t="s">
        <v>56</v>
      </c>
      <c r="B37" s="23" t="n">
        <v>0</v>
      </c>
      <c r="C37" s="24"/>
      <c r="D37" s="50" t="n">
        <v>0</v>
      </c>
      <c r="E37" s="22" t="s">
        <v>57</v>
      </c>
      <c r="F37" s="23" t="n">
        <v>0</v>
      </c>
      <c r="G37" s="24"/>
      <c r="H37" s="50" t="n">
        <v>0</v>
      </c>
    </row>
    <row r="38" customFormat="false" ht="69" hidden="false" customHeight="false" outlineLevel="0" collapsed="false">
      <c r="A38" s="22" t="s">
        <v>58</v>
      </c>
      <c r="B38" s="51" t="s">
        <v>59</v>
      </c>
      <c r="C38" s="24"/>
      <c r="D38" s="50" t="n">
        <v>700000</v>
      </c>
    </row>
    <row r="39" customFormat="false" ht="30" hidden="false" customHeight="true" outlineLevel="0" collapsed="false">
      <c r="A39" s="52" t="s">
        <v>60</v>
      </c>
      <c r="B39" s="52"/>
      <c r="C39" s="52"/>
      <c r="D39" s="52"/>
      <c r="E39" s="52" t="s">
        <v>60</v>
      </c>
      <c r="F39" s="52"/>
      <c r="G39" s="52"/>
      <c r="H39" s="52"/>
    </row>
    <row r="40" customFormat="false" ht="14.4" hidden="false" customHeight="false" outlineLevel="0" collapsed="false">
      <c r="A40" s="0"/>
      <c r="B40" s="53"/>
      <c r="C40" s="53"/>
    </row>
    <row r="41" customFormat="false" ht="14.4" hidden="false" customHeight="false" outlineLevel="0" collapsed="false">
      <c r="A41" s="0"/>
    </row>
    <row r="42" customFormat="false" ht="14.4" hidden="false" customHeight="false" outlineLevel="0" collapsed="false">
      <c r="A42" s="0"/>
      <c r="B42" s="53"/>
      <c r="C42" s="53"/>
    </row>
    <row r="43" customFormat="false" ht="14.4" hidden="false" customHeight="false" outlineLevel="0" collapsed="false">
      <c r="A43" s="0"/>
      <c r="B43" s="54"/>
      <c r="C43" s="54"/>
    </row>
    <row r="44" customFormat="false" ht="14.4" hidden="false" customHeight="false" outlineLevel="0" collapsed="false">
      <c r="A44" s="0"/>
    </row>
    <row r="45" customFormat="false" ht="14.4" hidden="false" customHeight="false" outlineLevel="0" collapsed="false">
      <c r="A45" s="0"/>
    </row>
    <row r="46" customFormat="false" ht="14.4" hidden="false" customHeight="false" outlineLevel="0" collapsed="false">
      <c r="A46" s="0"/>
      <c r="B46" s="53"/>
      <c r="C46" s="53"/>
    </row>
    <row r="47" customFormat="false" ht="14.4" hidden="false" customHeight="false" outlineLevel="0" collapsed="false">
      <c r="A47" s="0"/>
      <c r="B47" s="54"/>
      <c r="C47" s="54"/>
    </row>
    <row r="48" customFormat="false" ht="14.4" hidden="false" customHeight="false" outlineLevel="0" collapsed="false">
      <c r="A48" s="0"/>
    </row>
    <row r="49" customFormat="false" ht="14.4" hidden="false" customHeight="false" outlineLevel="0" collapsed="false">
      <c r="A49" s="0"/>
    </row>
    <row r="50" customFormat="false" ht="14.4" hidden="false" customHeight="false" outlineLevel="0" collapsed="false">
      <c r="A50" s="0"/>
      <c r="B50" s="54"/>
      <c r="C50" s="54"/>
    </row>
    <row r="51" customFormat="false" ht="14.4" hidden="false" customHeight="false" outlineLevel="0" collapsed="false">
      <c r="A51" s="0"/>
    </row>
    <row r="52" customFormat="false" ht="14.4" hidden="false" customHeight="false" outlineLevel="0" collapsed="false">
      <c r="A52" s="0"/>
      <c r="B52" s="53"/>
      <c r="C52" s="53"/>
    </row>
    <row r="53" customFormat="false" ht="14.4" hidden="false" customHeight="false" outlineLevel="0" collapsed="false">
      <c r="A53" s="0"/>
      <c r="B53" s="54"/>
      <c r="C53" s="54"/>
    </row>
  </sheetData>
  <mergeCells count="38">
    <mergeCell ref="B1:D1"/>
    <mergeCell ref="B2:D2"/>
    <mergeCell ref="B3:D3"/>
    <mergeCell ref="B4:D4"/>
    <mergeCell ref="A6:D6"/>
    <mergeCell ref="E6:H6"/>
    <mergeCell ref="A7:A8"/>
    <mergeCell ref="B7:B8"/>
    <mergeCell ref="C7:C8"/>
    <mergeCell ref="D7:D8"/>
    <mergeCell ref="E7:E8"/>
    <mergeCell ref="F7:F8"/>
    <mergeCell ref="G7:G8"/>
    <mergeCell ref="H7:H8"/>
    <mergeCell ref="A9:D9"/>
    <mergeCell ref="E9:H9"/>
    <mergeCell ref="E11:E12"/>
    <mergeCell ref="F11:F12"/>
    <mergeCell ref="G11:G12"/>
    <mergeCell ref="H11:H12"/>
    <mergeCell ref="E19:E20"/>
    <mergeCell ref="F19:F20"/>
    <mergeCell ref="G19:G20"/>
    <mergeCell ref="H19:H20"/>
    <mergeCell ref="A26:D26"/>
    <mergeCell ref="E26:H26"/>
    <mergeCell ref="D28:D29"/>
    <mergeCell ref="E28:E29"/>
    <mergeCell ref="F28:F29"/>
    <mergeCell ref="G28:G29"/>
    <mergeCell ref="E31:E32"/>
    <mergeCell ref="F31:F32"/>
    <mergeCell ref="G31:G32"/>
    <mergeCell ref="H31:H32"/>
    <mergeCell ref="A33:D33"/>
    <mergeCell ref="E33:H33"/>
    <mergeCell ref="A39:D39"/>
    <mergeCell ref="E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6484375" defaultRowHeight="14.4" zeroHeight="false" outlineLevelRow="0" outlineLevelCol="0"/>
  <cols>
    <col collapsed="false" customWidth="true" hidden="false" outlineLevel="0" max="1" min="1" style="0" width="48.33"/>
    <col collapsed="false" customWidth="true" hidden="false" outlineLevel="0" max="2" min="2" style="0" width="26.88"/>
  </cols>
  <sheetData>
    <row r="1" customFormat="false" ht="101.4" hidden="false" customHeight="true" outlineLevel="0" collapsed="false">
      <c r="A1" s="2" t="s">
        <v>0</v>
      </c>
      <c r="B1" s="55" t="s">
        <v>1</v>
      </c>
    </row>
    <row r="2" customFormat="false" ht="14.4" hidden="false" customHeight="false" outlineLevel="0" collapsed="false">
      <c r="A2" s="5"/>
      <c r="B2" s="6"/>
    </row>
    <row r="3" customFormat="false" ht="30.6" hidden="false" customHeight="true" outlineLevel="0" collapsed="false">
      <c r="A3" s="7" t="s">
        <v>61</v>
      </c>
      <c r="B3" s="7"/>
    </row>
    <row r="4" customFormat="false" ht="48.6" hidden="false" customHeight="true" outlineLevel="0" collapsed="false">
      <c r="A4" s="56" t="s">
        <v>62</v>
      </c>
      <c r="B4" s="57"/>
    </row>
    <row r="5" customFormat="false" ht="28.8" hidden="false" customHeight="false" outlineLevel="0" collapsed="false">
      <c r="A5" s="56" t="s">
        <v>63</v>
      </c>
      <c r="B5" s="57"/>
    </row>
    <row r="6" customFormat="false" ht="331.2" hidden="false" customHeight="false" outlineLevel="0" collapsed="false">
      <c r="A6" s="56" t="s">
        <v>64</v>
      </c>
      <c r="B6" s="57" t="s">
        <v>65</v>
      </c>
    </row>
    <row r="7" customFormat="false" ht="38.4" hidden="false" customHeight="true" outlineLevel="0" collapsed="false">
      <c r="A7" s="56" t="s">
        <v>66</v>
      </c>
      <c r="B7" s="58" t="s">
        <v>67</v>
      </c>
    </row>
    <row r="8" customFormat="false" ht="25.2" hidden="false" customHeight="true" outlineLevel="0" collapsed="false">
      <c r="A8" s="56" t="s">
        <v>68</v>
      </c>
      <c r="B8" s="59" t="n">
        <v>2.13</v>
      </c>
    </row>
    <row r="9" customFormat="false" ht="45.6" hidden="false" customHeight="true" outlineLevel="0" collapsed="false">
      <c r="A9" s="7" t="s">
        <v>69</v>
      </c>
      <c r="B9" s="7"/>
    </row>
    <row r="10" customFormat="false" ht="105" hidden="false" customHeight="true" outlineLevel="0" collapsed="false">
      <c r="A10" s="60" t="s">
        <v>70</v>
      </c>
      <c r="B10" s="61" t="s">
        <v>71</v>
      </c>
    </row>
    <row r="11" customFormat="false" ht="63.75" hidden="false" customHeight="true" outlineLevel="0" collapsed="false">
      <c r="A11" s="62" t="s">
        <v>72</v>
      </c>
      <c r="B11" s="61" t="s">
        <v>73</v>
      </c>
    </row>
    <row r="12" customFormat="false" ht="70.2" hidden="false" customHeight="true" outlineLevel="0" collapsed="false">
      <c r="A12" s="62" t="s">
        <v>74</v>
      </c>
      <c r="B12" s="63" t="s">
        <v>75</v>
      </c>
    </row>
    <row r="13" customFormat="false" ht="51" hidden="false" customHeight="true" outlineLevel="0" collapsed="false">
      <c r="A13" s="62" t="s">
        <v>76</v>
      </c>
      <c r="B13" s="61" t="s">
        <v>77</v>
      </c>
    </row>
    <row r="14" customFormat="false" ht="100.8" hidden="false" customHeight="false" outlineLevel="0" collapsed="false">
      <c r="A14" s="64" t="s">
        <v>78</v>
      </c>
      <c r="B14" s="65" t="s">
        <v>79</v>
      </c>
      <c r="C14" s="1"/>
    </row>
  </sheetData>
  <mergeCells count="2">
    <mergeCell ref="A3:B3"/>
    <mergeCell ref="A9:B9"/>
  </mergeCells>
  <printOptions headings="false" gridLines="false" gridLinesSet="true" horizontalCentered="fals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F37" activeCellId="2" sqref="G33 G35 F37"/>
    </sheetView>
  </sheetViews>
  <sheetFormatPr defaultColWidth="8.96484375" defaultRowHeight="14.4" zeroHeight="false" outlineLevelRow="0" outlineLevelCol="0"/>
  <cols>
    <col collapsed="false" customWidth="true" hidden="false" outlineLevel="0" max="1" min="1" style="1" width="40.55"/>
    <col collapsed="false" customWidth="true" hidden="false" outlineLevel="0" max="2" min="2" style="0" width="18.55"/>
    <col collapsed="false" customWidth="true" hidden="false" outlineLevel="0" max="3" min="3" style="0" width="23.1"/>
    <col collapsed="false" customWidth="true" hidden="false" outlineLevel="0" max="4" min="4" style="0" width="20.55"/>
    <col collapsed="false" customWidth="true" hidden="false" outlineLevel="0" max="5" min="5" style="0" width="16.66"/>
    <col collapsed="false" customWidth="true" hidden="false" outlineLevel="0" max="6" min="6" style="0" width="17.99"/>
    <col collapsed="false" customWidth="true" hidden="false" outlineLevel="0" max="7" min="7" style="0" width="18.99"/>
    <col collapsed="false" customWidth="true" hidden="false" outlineLevel="0" max="9" min="9" style="0" width="42.43"/>
    <col collapsed="false" customWidth="true" hidden="false" outlineLevel="0" max="10" min="10" style="0" width="22.55"/>
  </cols>
  <sheetData>
    <row r="1" customFormat="false" ht="49.5" hidden="false" customHeight="true" outlineLevel="0" collapsed="false">
      <c r="A1" s="2" t="s">
        <v>0</v>
      </c>
      <c r="B1" s="66" t="s">
        <v>1</v>
      </c>
      <c r="C1" s="66"/>
      <c r="D1" s="66"/>
    </row>
    <row r="2" customFormat="false" ht="21.75" hidden="false" customHeight="true" outlineLevel="0" collapsed="false">
      <c r="A2" s="5"/>
      <c r="B2" s="6"/>
      <c r="C2" s="6"/>
      <c r="D2" s="6"/>
    </row>
    <row r="3" s="9" customFormat="true" ht="18" hidden="false" customHeight="true" outlineLevel="0" collapsed="false">
      <c r="A3" s="7" t="s">
        <v>80</v>
      </c>
      <c r="B3" s="7"/>
      <c r="C3" s="7"/>
      <c r="D3" s="7"/>
    </row>
    <row r="4" s="9" customFormat="true" ht="36" hidden="false" customHeight="true" outlineLevel="0" collapsed="false">
      <c r="A4" s="67" t="s">
        <v>81</v>
      </c>
      <c r="B4" s="68" t="n">
        <v>28156</v>
      </c>
      <c r="C4" s="69"/>
      <c r="D4" s="69"/>
    </row>
    <row r="5" customFormat="false" ht="29.4" hidden="false" customHeight="true" outlineLevel="0" collapsed="false">
      <c r="A5" s="70" t="s">
        <v>82</v>
      </c>
      <c r="B5" s="29" t="n">
        <v>29592</v>
      </c>
      <c r="C5" s="71"/>
      <c r="D5" s="72"/>
    </row>
    <row r="6" customFormat="false" ht="14.4" hidden="false" customHeight="false" outlineLevel="0" collapsed="false">
      <c r="A6" s="73" t="s">
        <v>83</v>
      </c>
      <c r="B6" s="29" t="n">
        <v>13892</v>
      </c>
      <c r="C6" s="71"/>
      <c r="D6" s="74"/>
    </row>
    <row r="7" customFormat="false" ht="14.4" hidden="false" customHeight="false" outlineLevel="0" collapsed="false">
      <c r="A7" s="73" t="s">
        <v>84</v>
      </c>
      <c r="B7" s="29" t="n">
        <v>28502</v>
      </c>
      <c r="C7" s="75" t="n">
        <f aca="false">B7/B5</f>
        <v>0.963165720464991</v>
      </c>
      <c r="D7" s="74"/>
    </row>
    <row r="8" customFormat="false" ht="28.8" hidden="false" customHeight="false" outlineLevel="0" collapsed="false">
      <c r="A8" s="73" t="s">
        <v>85</v>
      </c>
      <c r="B8" s="29" t="n">
        <v>28732</v>
      </c>
      <c r="C8" s="75" t="n">
        <f aca="false">B8/B5</f>
        <v>0.970938091376048</v>
      </c>
      <c r="D8" s="76"/>
    </row>
    <row r="9" customFormat="false" ht="41.4" hidden="false" customHeight="true" outlineLevel="0" collapsed="false">
      <c r="A9" s="77"/>
      <c r="B9" s="30"/>
      <c r="C9" s="78" t="s">
        <v>86</v>
      </c>
      <c r="D9" s="78" t="s">
        <v>87</v>
      </c>
      <c r="F9" s="79"/>
      <c r="G9" s="79"/>
      <c r="H9" s="79"/>
      <c r="I9" s="79"/>
    </row>
    <row r="10" customFormat="false" ht="15.6" hidden="false" customHeight="false" outlineLevel="0" collapsed="false">
      <c r="A10" s="70" t="s">
        <v>88</v>
      </c>
      <c r="B10" s="80" t="n">
        <f aca="false">B11+B12</f>
        <v>108.475</v>
      </c>
      <c r="C10" s="80" t="n">
        <f aca="false">C11+C12</f>
        <v>33</v>
      </c>
      <c r="D10" s="80" t="n">
        <f aca="false">D11+D12</f>
        <v>75</v>
      </c>
    </row>
    <row r="11" customFormat="false" ht="14.4" hidden="false" customHeight="false" outlineLevel="0" collapsed="false">
      <c r="A11" s="73" t="s">
        <v>89</v>
      </c>
      <c r="B11" s="29" t="n">
        <v>93.575</v>
      </c>
      <c r="C11" s="29" t="n">
        <v>30</v>
      </c>
      <c r="D11" s="29" t="n">
        <v>63</v>
      </c>
    </row>
    <row r="12" customFormat="false" ht="14.4" hidden="false" customHeight="false" outlineLevel="0" collapsed="false">
      <c r="A12" s="73" t="s">
        <v>90</v>
      </c>
      <c r="B12" s="29" t="n">
        <v>14.9</v>
      </c>
      <c r="C12" s="29" t="n">
        <v>3</v>
      </c>
      <c r="D12" s="29" t="n">
        <v>12</v>
      </c>
    </row>
    <row r="13" customFormat="false" ht="15.6" hidden="false" customHeight="false" outlineLevel="0" collapsed="false">
      <c r="A13" s="81" t="s">
        <v>91</v>
      </c>
      <c r="B13" s="29" t="n">
        <v>23</v>
      </c>
      <c r="C13" s="71"/>
      <c r="D13" s="71"/>
    </row>
    <row r="14" customFormat="false" ht="14.4" hidden="false" customHeight="false" outlineLevel="0" collapsed="false">
      <c r="A14" s="22" t="s">
        <v>92</v>
      </c>
      <c r="B14" s="29" t="n">
        <v>16</v>
      </c>
      <c r="C14" s="71"/>
      <c r="D14" s="71"/>
    </row>
    <row r="15" customFormat="false" ht="14.4" hidden="false" customHeight="false" outlineLevel="0" collapsed="false">
      <c r="A15" s="82" t="s">
        <v>93</v>
      </c>
      <c r="B15" s="29" t="n">
        <v>7</v>
      </c>
      <c r="C15" s="71"/>
      <c r="D15" s="71"/>
    </row>
    <row r="16" customFormat="false" ht="15.6" hidden="false" customHeight="false" outlineLevel="0" collapsed="false">
      <c r="A16" s="70" t="s">
        <v>94</v>
      </c>
      <c r="B16" s="50" t="n">
        <v>4</v>
      </c>
      <c r="C16" s="83"/>
      <c r="D16" s="83"/>
    </row>
    <row r="17" customFormat="false" ht="15.6" hidden="false" customHeight="false" outlineLevel="0" collapsed="false">
      <c r="A17" s="70" t="s">
        <v>95</v>
      </c>
      <c r="B17" s="50" t="n">
        <v>50.7</v>
      </c>
      <c r="C17" s="83"/>
      <c r="D17" s="83"/>
    </row>
    <row r="18" customFormat="false" ht="48.75" hidden="false" customHeight="true" outlineLevel="0" collapsed="false">
      <c r="A18" s="84" t="s">
        <v>96</v>
      </c>
      <c r="B18" s="29" t="n">
        <v>7</v>
      </c>
      <c r="C18" s="71"/>
      <c r="D18" s="71"/>
    </row>
    <row r="19" customFormat="false" ht="166.5" hidden="false" customHeight="true" outlineLevel="0" collapsed="false">
      <c r="A19" s="84" t="s">
        <v>97</v>
      </c>
      <c r="B19" s="85" t="s">
        <v>98</v>
      </c>
      <c r="C19" s="71"/>
      <c r="D19" s="71"/>
    </row>
    <row r="20" customFormat="false" ht="54.6" hidden="false" customHeight="true" outlineLevel="0" collapsed="false">
      <c r="A20" s="84" t="s">
        <v>99</v>
      </c>
      <c r="B20" s="86" t="s">
        <v>100</v>
      </c>
      <c r="C20" s="83" t="s">
        <v>101</v>
      </c>
      <c r="D20" s="83"/>
    </row>
    <row r="21" customFormat="false" ht="31.2" hidden="false" customHeight="false" outlineLevel="0" collapsed="false">
      <c r="A21" s="84" t="s">
        <v>102</v>
      </c>
      <c r="B21" s="87" t="n">
        <v>1411418</v>
      </c>
      <c r="C21" s="71"/>
      <c r="D21" s="71"/>
    </row>
    <row r="22" customFormat="false" ht="259.2" hidden="false" customHeight="false" outlineLevel="0" collapsed="false">
      <c r="A22" s="88" t="s">
        <v>103</v>
      </c>
      <c r="B22" s="89" t="s">
        <v>104</v>
      </c>
      <c r="C22" s="71"/>
      <c r="D22" s="71"/>
    </row>
    <row r="23" customFormat="false" ht="15.6" hidden="false" customHeight="true" outlineLevel="0" collapsed="false">
      <c r="A23" s="90" t="s">
        <v>105</v>
      </c>
      <c r="B23" s="90"/>
      <c r="C23" s="90"/>
      <c r="D23" s="90"/>
    </row>
    <row r="24" customFormat="false" ht="31.2" hidden="false" customHeight="false" outlineLevel="0" collapsed="false">
      <c r="A24" s="70" t="s">
        <v>106</v>
      </c>
      <c r="B24" s="68" t="n">
        <v>29592</v>
      </c>
      <c r="C24" s="71"/>
      <c r="D24" s="72"/>
    </row>
    <row r="25" customFormat="false" ht="14.4" hidden="false" customHeight="false" outlineLevel="0" collapsed="false">
      <c r="A25" s="73" t="s">
        <v>83</v>
      </c>
      <c r="B25" s="29" t="n">
        <v>13892</v>
      </c>
      <c r="C25" s="71"/>
      <c r="D25" s="74"/>
    </row>
    <row r="26" customFormat="false" ht="14.4" hidden="false" customHeight="false" outlineLevel="0" collapsed="false">
      <c r="A26" s="73" t="s">
        <v>84</v>
      </c>
      <c r="B26" s="29" t="n">
        <v>29442</v>
      </c>
      <c r="C26" s="75" t="n">
        <f aca="false">B26/B24</f>
        <v>0.994931062449311</v>
      </c>
      <c r="D26" s="74"/>
    </row>
    <row r="27" customFormat="false" ht="28.8" hidden="false" customHeight="false" outlineLevel="0" collapsed="false">
      <c r="A27" s="73" t="s">
        <v>85</v>
      </c>
      <c r="B27" s="29" t="n">
        <v>29264</v>
      </c>
      <c r="C27" s="75" t="n">
        <f aca="false">B27/B24</f>
        <v>0.988915923222493</v>
      </c>
      <c r="D27" s="76"/>
    </row>
    <row r="28" customFormat="false" ht="41.4" hidden="false" customHeight="false" outlineLevel="0" collapsed="false">
      <c r="A28" s="77"/>
      <c r="B28" s="30"/>
      <c r="C28" s="78" t="s">
        <v>86</v>
      </c>
      <c r="D28" s="78" t="s">
        <v>87</v>
      </c>
    </row>
    <row r="29" customFormat="false" ht="19.2" hidden="false" customHeight="true" outlineLevel="0" collapsed="false">
      <c r="A29" s="70" t="s">
        <v>107</v>
      </c>
      <c r="B29" s="50" t="n">
        <v>106.691</v>
      </c>
      <c r="C29" s="50" t="n">
        <v>30</v>
      </c>
      <c r="D29" s="50" t="n">
        <v>77</v>
      </c>
    </row>
    <row r="30" customFormat="false" ht="19.2" hidden="false" customHeight="true" outlineLevel="0" collapsed="false">
      <c r="A30" s="70" t="s">
        <v>94</v>
      </c>
      <c r="B30" s="50" t="n">
        <v>23</v>
      </c>
      <c r="C30" s="83"/>
      <c r="D30" s="91"/>
    </row>
    <row r="31" customFormat="false" ht="37.2" hidden="false" customHeight="true" outlineLevel="0" collapsed="false">
      <c r="A31" s="70" t="s">
        <v>108</v>
      </c>
      <c r="B31" s="50" t="n">
        <v>33</v>
      </c>
      <c r="C31" s="83"/>
      <c r="D31" s="91"/>
    </row>
    <row r="32" customFormat="false" ht="45" hidden="false" customHeight="true" outlineLevel="0" collapsed="false">
      <c r="A32" s="92" t="s">
        <v>109</v>
      </c>
      <c r="B32" s="93" t="s">
        <v>110</v>
      </c>
      <c r="C32" s="93" t="s">
        <v>111</v>
      </c>
      <c r="D32" s="93" t="s">
        <v>112</v>
      </c>
      <c r="E32" s="93" t="s">
        <v>113</v>
      </c>
      <c r="F32" s="93" t="s">
        <v>114</v>
      </c>
      <c r="G32" s="93" t="s">
        <v>115</v>
      </c>
    </row>
    <row r="33" customFormat="false" ht="94.2" hidden="false" customHeight="true" outlineLevel="0" collapsed="false">
      <c r="A33" s="94" t="s">
        <v>116</v>
      </c>
      <c r="B33" s="95" t="s">
        <v>117</v>
      </c>
      <c r="C33" s="95" t="s">
        <v>118</v>
      </c>
      <c r="D33" s="95" t="n">
        <v>8670</v>
      </c>
      <c r="E33" s="95" t="s">
        <v>119</v>
      </c>
      <c r="F33" s="95" t="s">
        <v>120</v>
      </c>
      <c r="G33" s="96" t="n">
        <v>229218.1</v>
      </c>
    </row>
    <row r="34" customFormat="false" ht="57.6" hidden="false" customHeight="false" outlineLevel="0" collapsed="false">
      <c r="A34" s="92" t="s">
        <v>121</v>
      </c>
      <c r="B34" s="93" t="s">
        <v>110</v>
      </c>
      <c r="C34" s="93" t="s">
        <v>111</v>
      </c>
      <c r="D34" s="93" t="s">
        <v>112</v>
      </c>
      <c r="E34" s="93" t="s">
        <v>113</v>
      </c>
      <c r="F34" s="93" t="s">
        <v>114</v>
      </c>
      <c r="G34" s="93" t="s">
        <v>122</v>
      </c>
    </row>
    <row r="35" customFormat="false" ht="86.4" hidden="false" customHeight="true" outlineLevel="0" collapsed="false">
      <c r="A35" s="94" t="s">
        <v>123</v>
      </c>
      <c r="B35" s="95" t="s">
        <v>117</v>
      </c>
      <c r="C35" s="95" t="s">
        <v>118</v>
      </c>
      <c r="D35" s="95" t="n">
        <v>8670</v>
      </c>
      <c r="E35" s="95" t="s">
        <v>124</v>
      </c>
      <c r="F35" s="95" t="s">
        <v>125</v>
      </c>
      <c r="G35" s="96" t="n">
        <v>441989.5</v>
      </c>
    </row>
    <row r="36" customFormat="false" ht="57.6" hidden="false" customHeight="false" outlineLevel="0" collapsed="false">
      <c r="A36" s="92" t="s">
        <v>126</v>
      </c>
      <c r="B36" s="93" t="s">
        <v>110</v>
      </c>
      <c r="C36" s="93" t="s">
        <v>111</v>
      </c>
      <c r="D36" s="93" t="s">
        <v>127</v>
      </c>
      <c r="E36" s="93" t="s">
        <v>114</v>
      </c>
      <c r="F36" s="93" t="s">
        <v>128</v>
      </c>
    </row>
    <row r="37" customFormat="false" ht="43.2" hidden="false" customHeight="false" outlineLevel="0" collapsed="false">
      <c r="A37" s="94" t="s">
        <v>129</v>
      </c>
      <c r="B37" s="95" t="s">
        <v>117</v>
      </c>
      <c r="C37" s="95" t="s">
        <v>118</v>
      </c>
      <c r="D37" s="95" t="n">
        <v>2200</v>
      </c>
      <c r="E37" s="95" t="s">
        <v>130</v>
      </c>
      <c r="F37" s="97" t="n">
        <v>370100</v>
      </c>
      <c r="G37" s="98"/>
    </row>
    <row r="38" customFormat="false" ht="14.4" hidden="false" customHeight="false" outlineLevel="0" collapsed="false">
      <c r="G38" s="9"/>
    </row>
  </sheetData>
  <mergeCells count="4">
    <mergeCell ref="B1:D1"/>
    <mergeCell ref="A3:D3"/>
    <mergeCell ref="F9:I9"/>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6" activeCellId="0" sqref="F6"/>
    </sheetView>
  </sheetViews>
  <sheetFormatPr defaultColWidth="8.96484375" defaultRowHeight="14.4" zeroHeight="false" outlineLevelRow="0" outlineLevelCol="0"/>
  <cols>
    <col collapsed="false" customWidth="true" hidden="false" outlineLevel="0" max="1" min="1" style="1" width="39.1"/>
    <col collapsed="false" customWidth="true" hidden="false" outlineLevel="0" max="2" min="2" style="0" width="17.55"/>
    <col collapsed="false" customWidth="true" hidden="false" outlineLevel="0" max="3" min="3" style="0" width="24.43"/>
    <col collapsed="false" customWidth="true" hidden="false" outlineLevel="0" max="5" min="4" style="0" width="20.55"/>
    <col collapsed="false" customWidth="true" hidden="false" outlineLevel="0" max="6" min="6" style="0" width="17.99"/>
    <col collapsed="false" customWidth="true" hidden="false" outlineLevel="0" max="8" min="7" style="0" width="16.32"/>
    <col collapsed="false" customWidth="true" hidden="false" outlineLevel="0" max="9" min="9" style="0" width="15.66"/>
    <col collapsed="false" customWidth="true" hidden="false" outlineLevel="0" max="10" min="10" style="0" width="12.66"/>
    <col collapsed="false" customWidth="true" hidden="false" outlineLevel="0" max="11" min="11" style="0" width="13.99"/>
    <col collapsed="false" customWidth="true" hidden="false" outlineLevel="0" max="12" min="12" style="0" width="42.43"/>
    <col collapsed="false" customWidth="true" hidden="false" outlineLevel="0" max="13" min="13" style="0" width="22.55"/>
  </cols>
  <sheetData>
    <row r="1" customFormat="false" ht="49.5" hidden="false" customHeight="true" outlineLevel="0" collapsed="false">
      <c r="A1" s="2" t="s">
        <v>0</v>
      </c>
      <c r="B1" s="99" t="str">
        <f aca="false">Ūdenssaimniec_ESOŠS_VĒRTĒJUMS!B1</f>
        <v>RĒZEKNES PILSĒTA</v>
      </c>
      <c r="C1" s="99"/>
      <c r="D1" s="99"/>
      <c r="E1" s="100"/>
      <c r="F1" s="101"/>
    </row>
    <row r="2" customFormat="false" ht="21.75" hidden="false" customHeight="true" outlineLevel="0" collapsed="false">
      <c r="A2" s="5"/>
      <c r="B2" s="6"/>
      <c r="C2" s="6"/>
      <c r="D2" s="6"/>
      <c r="E2" s="6"/>
    </row>
    <row r="3" s="9" customFormat="true" ht="18" hidden="false" customHeight="true" outlineLevel="0" collapsed="false">
      <c r="A3" s="7" t="s">
        <v>131</v>
      </c>
      <c r="B3" s="7"/>
      <c r="C3" s="7"/>
      <c r="D3" s="7"/>
      <c r="E3" s="102"/>
    </row>
    <row r="4" customFormat="false" ht="29.4" hidden="false" customHeight="true" outlineLevel="0" collapsed="false">
      <c r="A4" s="103" t="s">
        <v>132</v>
      </c>
      <c r="B4" s="29" t="n">
        <v>1086279</v>
      </c>
      <c r="C4" s="71"/>
      <c r="D4" s="104"/>
      <c r="E4" s="105"/>
    </row>
    <row r="5" customFormat="false" ht="28.8" hidden="false" customHeight="false" outlineLevel="0" collapsed="false">
      <c r="A5" s="73" t="s">
        <v>133</v>
      </c>
      <c r="B5" s="29" t="n">
        <v>1054368</v>
      </c>
      <c r="C5" s="106" t="n">
        <f aca="false">B5/B4</f>
        <v>0.970623569083081</v>
      </c>
      <c r="D5" s="74"/>
      <c r="E5" s="107"/>
    </row>
    <row r="6" customFormat="false" ht="28.8" hidden="false" customHeight="false" outlineLevel="0" collapsed="false">
      <c r="A6" s="73" t="s">
        <v>134</v>
      </c>
      <c r="B6" s="29" t="n">
        <v>4098</v>
      </c>
      <c r="C6" s="75" t="n">
        <f aca="false">B6/B4</f>
        <v>0.00377251148185687</v>
      </c>
      <c r="D6" s="74"/>
      <c r="E6" s="107"/>
      <c r="F6" s="101"/>
    </row>
    <row r="7" customFormat="false" ht="57.6" hidden="false" customHeight="false" outlineLevel="0" collapsed="false">
      <c r="A7" s="108" t="s">
        <v>135</v>
      </c>
      <c r="B7" s="93" t="s">
        <v>110</v>
      </c>
      <c r="C7" s="93" t="s">
        <v>111</v>
      </c>
      <c r="D7" s="93" t="s">
        <v>112</v>
      </c>
      <c r="E7" s="93" t="s">
        <v>136</v>
      </c>
      <c r="F7" s="93" t="s">
        <v>137</v>
      </c>
      <c r="G7" s="93" t="s">
        <v>113</v>
      </c>
      <c r="H7" s="93" t="s">
        <v>114</v>
      </c>
      <c r="I7" s="93" t="s">
        <v>138</v>
      </c>
      <c r="J7" s="93" t="s">
        <v>139</v>
      </c>
      <c r="K7" s="93" t="s">
        <v>140</v>
      </c>
    </row>
    <row r="8" s="110" customFormat="true" ht="28.8" hidden="false" customHeight="false" outlineLevel="0" collapsed="false">
      <c r="A8" s="94" t="s">
        <v>141</v>
      </c>
      <c r="B8" s="95" t="s">
        <v>117</v>
      </c>
      <c r="C8" s="95"/>
      <c r="D8" s="95"/>
      <c r="E8" s="95"/>
      <c r="F8" s="95"/>
      <c r="G8" s="95"/>
      <c r="H8" s="95"/>
      <c r="I8" s="95"/>
      <c r="J8" s="109"/>
      <c r="K8" s="109"/>
    </row>
    <row r="9" s="110" customFormat="true" ht="77.4" hidden="false" customHeight="true" outlineLevel="0" collapsed="false">
      <c r="A9" s="111" t="s">
        <v>142</v>
      </c>
      <c r="B9" s="95" t="s">
        <v>143</v>
      </c>
      <c r="C9" s="95" t="s">
        <v>144</v>
      </c>
      <c r="D9" s="95" t="s">
        <v>145</v>
      </c>
      <c r="E9" s="95" t="n">
        <v>70000</v>
      </c>
      <c r="F9" s="95" t="s">
        <v>146</v>
      </c>
      <c r="G9" s="95" t="s">
        <v>119</v>
      </c>
      <c r="H9" s="95" t="s">
        <v>120</v>
      </c>
      <c r="I9" s="95" t="n">
        <v>869998.53</v>
      </c>
      <c r="J9" s="95" t="s">
        <v>147</v>
      </c>
      <c r="K9" s="95" t="s">
        <v>148</v>
      </c>
    </row>
    <row r="10" s="110" customFormat="true" ht="72" hidden="false" customHeight="false" outlineLevel="0" collapsed="false">
      <c r="A10" s="98"/>
      <c r="B10" s="98"/>
      <c r="C10" s="98"/>
      <c r="D10" s="98"/>
      <c r="E10" s="98"/>
      <c r="F10" s="98"/>
      <c r="G10" s="98"/>
      <c r="H10" s="98"/>
      <c r="I10" s="98"/>
      <c r="J10" s="112"/>
      <c r="K10" s="113" t="s">
        <v>149</v>
      </c>
    </row>
    <row r="11" customFormat="false" ht="87.6" hidden="false" customHeight="true" outlineLevel="0" collapsed="false">
      <c r="A11" s="93" t="s">
        <v>150</v>
      </c>
      <c r="B11" s="93" t="s">
        <v>151</v>
      </c>
      <c r="C11" s="93" t="s">
        <v>152</v>
      </c>
      <c r="D11" s="93" t="s">
        <v>153</v>
      </c>
      <c r="E11" s="98"/>
      <c r="F11" s="110"/>
      <c r="K11" s="113" t="s">
        <v>154</v>
      </c>
    </row>
    <row r="12" customFormat="false" ht="14.4" hidden="false" customHeight="true" outlineLevel="0" collapsed="false">
      <c r="A12" s="114" t="s">
        <v>155</v>
      </c>
      <c r="B12" s="115" t="s">
        <v>156</v>
      </c>
      <c r="C12" s="116" t="n">
        <v>319</v>
      </c>
      <c r="D12" s="116" t="n">
        <v>4.44</v>
      </c>
      <c r="E12" s="117"/>
      <c r="F12" s="110"/>
    </row>
    <row r="13" customFormat="false" ht="14.4" hidden="false" customHeight="false" outlineLevel="0" collapsed="false">
      <c r="A13" s="114"/>
      <c r="B13" s="115" t="s">
        <v>157</v>
      </c>
      <c r="C13" s="116" t="n">
        <v>661.7</v>
      </c>
      <c r="D13" s="116" t="n">
        <v>46.25</v>
      </c>
      <c r="E13" s="117"/>
      <c r="F13" s="110"/>
    </row>
    <row r="14" customFormat="false" ht="14.4" hidden="false" customHeight="false" outlineLevel="0" collapsed="false">
      <c r="A14" s="114"/>
      <c r="B14" s="115" t="s">
        <v>158</v>
      </c>
      <c r="C14" s="116" t="n">
        <v>325</v>
      </c>
      <c r="D14" s="116" t="n">
        <v>5.9</v>
      </c>
      <c r="E14" s="117"/>
      <c r="F14" s="110"/>
    </row>
    <row r="15" customFormat="false" ht="14.4" hidden="false" customHeight="false" outlineLevel="0" collapsed="false">
      <c r="A15" s="114"/>
      <c r="B15" s="115" t="s">
        <v>159</v>
      </c>
      <c r="C15" s="116" t="n">
        <v>62.42</v>
      </c>
      <c r="D15" s="116" t="n">
        <v>4.03</v>
      </c>
      <c r="E15" s="117"/>
      <c r="F15" s="110"/>
    </row>
    <row r="16" customFormat="false" ht="14.4" hidden="false" customHeight="false" outlineLevel="0" collapsed="false">
      <c r="A16" s="114"/>
      <c r="B16" s="115" t="s">
        <v>160</v>
      </c>
      <c r="C16" s="116" t="n">
        <v>11.69</v>
      </c>
      <c r="D16" s="116" t="n">
        <v>1.69</v>
      </c>
      <c r="E16" s="117"/>
      <c r="F16" s="110"/>
    </row>
    <row r="17" customFormat="false" ht="28.8" hidden="false" customHeight="false" outlineLevel="0" collapsed="false">
      <c r="A17" s="114"/>
      <c r="B17" s="118" t="s">
        <v>161</v>
      </c>
      <c r="C17" s="116"/>
      <c r="D17" s="71"/>
      <c r="E17" s="117"/>
      <c r="F17" s="110"/>
    </row>
    <row r="18" customFormat="false" ht="29.4" hidden="false" customHeight="true" outlineLevel="0" collapsed="false">
      <c r="A18" s="119" t="s">
        <v>162</v>
      </c>
      <c r="B18" s="120" t="s">
        <v>156</v>
      </c>
      <c r="C18" s="23"/>
      <c r="D18" s="23"/>
      <c r="E18" s="117"/>
      <c r="F18" s="110"/>
    </row>
    <row r="19" customFormat="false" ht="14.4" hidden="false" customHeight="false" outlineLevel="0" collapsed="false">
      <c r="A19" s="119"/>
      <c r="B19" s="120" t="s">
        <v>157</v>
      </c>
      <c r="C19" s="23"/>
      <c r="D19" s="23"/>
      <c r="E19" s="117"/>
      <c r="F19" s="110"/>
    </row>
    <row r="20" customFormat="false" ht="14.4" hidden="false" customHeight="false" outlineLevel="0" collapsed="false">
      <c r="A20" s="119"/>
      <c r="B20" s="120" t="s">
        <v>158</v>
      </c>
      <c r="C20" s="23"/>
      <c r="D20" s="23"/>
      <c r="E20" s="117"/>
      <c r="F20" s="110"/>
    </row>
    <row r="21" customFormat="false" ht="14.4" hidden="false" customHeight="false" outlineLevel="0" collapsed="false">
      <c r="A21" s="119"/>
      <c r="B21" s="120" t="s">
        <v>159</v>
      </c>
      <c r="C21" s="23"/>
      <c r="D21" s="23"/>
      <c r="E21" s="117"/>
      <c r="F21" s="110"/>
    </row>
    <row r="22" customFormat="false" ht="14.4" hidden="false" customHeight="false" outlineLevel="0" collapsed="false">
      <c r="A22" s="119"/>
      <c r="B22" s="120" t="s">
        <v>160</v>
      </c>
      <c r="C22" s="23"/>
      <c r="D22" s="23"/>
      <c r="E22" s="117"/>
      <c r="F22" s="110"/>
    </row>
    <row r="23" customFormat="false" ht="28.8" hidden="false" customHeight="false" outlineLevel="0" collapsed="false">
      <c r="A23" s="119"/>
      <c r="B23" s="118" t="s">
        <v>161</v>
      </c>
      <c r="C23" s="23"/>
      <c r="D23" s="71"/>
    </row>
  </sheetData>
  <mergeCells count="4">
    <mergeCell ref="B1:D1"/>
    <mergeCell ref="A3:D3"/>
    <mergeCell ref="A12:A17"/>
    <mergeCell ref="A18: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8" activeCellId="0" sqref="J8"/>
    </sheetView>
  </sheetViews>
  <sheetFormatPr defaultColWidth="8.96484375" defaultRowHeight="14.4" zeroHeight="false" outlineLevelRow="0" outlineLevelCol="0"/>
  <cols>
    <col collapsed="false" customWidth="true" hidden="false" outlineLevel="0" max="1" min="1" style="1" width="53.43"/>
    <col collapsed="false" customWidth="true" hidden="false" outlineLevel="0" max="2" min="2" style="0" width="42.66"/>
    <col collapsed="false" customWidth="true" hidden="false" outlineLevel="0" max="3" min="3" style="0" width="24.43"/>
    <col collapsed="false" customWidth="true" hidden="false" outlineLevel="0" max="4" min="4" style="0" width="17.99"/>
    <col collapsed="false" customWidth="true" hidden="false" outlineLevel="0" max="6" min="5" style="0" width="16.32"/>
    <col collapsed="false" customWidth="true" hidden="false" outlineLevel="0" max="7" min="7" style="0" width="14.33"/>
    <col collapsed="false" customWidth="true" hidden="false" outlineLevel="0" max="8" min="8" style="0" width="12.66"/>
    <col collapsed="false" customWidth="true" hidden="false" outlineLevel="0" max="9" min="9" style="0" width="11.43"/>
    <col collapsed="false" customWidth="true" hidden="false" outlineLevel="0" max="10" min="10" style="0" width="42.43"/>
    <col collapsed="false" customWidth="true" hidden="false" outlineLevel="0" max="11" min="11" style="0" width="22.55"/>
  </cols>
  <sheetData>
    <row r="1" customFormat="false" ht="49.5" hidden="false" customHeight="true" outlineLevel="0" collapsed="false">
      <c r="A1" s="2" t="s">
        <v>0</v>
      </c>
      <c r="B1" s="121" t="s">
        <v>1</v>
      </c>
      <c r="C1" s="121"/>
      <c r="D1" s="101"/>
    </row>
    <row r="2" customFormat="false" ht="21.75" hidden="false" customHeight="true" outlineLevel="0" collapsed="false">
      <c r="A2" s="5"/>
      <c r="B2" s="6"/>
      <c r="C2" s="6"/>
    </row>
    <row r="3" s="9" customFormat="true" ht="18" hidden="false" customHeight="true" outlineLevel="0" collapsed="false">
      <c r="A3" s="7" t="s">
        <v>163</v>
      </c>
      <c r="B3" s="7"/>
      <c r="C3" s="7"/>
    </row>
    <row r="4" s="124" customFormat="true" ht="30" hidden="false" customHeight="true" outlineLevel="0" collapsed="false">
      <c r="A4" s="122" t="s">
        <v>164</v>
      </c>
      <c r="B4" s="123" t="s">
        <v>117</v>
      </c>
      <c r="C4" s="71"/>
    </row>
    <row r="5" s="124" customFormat="true" ht="30" hidden="false" customHeight="true" outlineLevel="0" collapsed="false">
      <c r="A5" s="122" t="s">
        <v>165</v>
      </c>
      <c r="B5" s="123" t="n">
        <v>3257469</v>
      </c>
      <c r="C5" s="71"/>
    </row>
    <row r="6" s="124" customFormat="true" ht="48" hidden="false" customHeight="true" outlineLevel="0" collapsed="false">
      <c r="A6" s="122" t="s">
        <v>166</v>
      </c>
      <c r="B6" s="68" t="n">
        <v>389895</v>
      </c>
      <c r="C6" s="71"/>
      <c r="D6" s="125"/>
    </row>
    <row r="7" s="124" customFormat="true" ht="30" hidden="false" customHeight="true" outlineLevel="0" collapsed="false">
      <c r="A7" s="122" t="s">
        <v>167</v>
      </c>
      <c r="B7" s="68" t="n">
        <v>110615</v>
      </c>
      <c r="C7" s="71"/>
      <c r="D7" s="125"/>
    </row>
    <row r="8" s="124" customFormat="true" ht="28.8" hidden="false" customHeight="false" outlineLevel="0" collapsed="false">
      <c r="A8" s="122" t="s">
        <v>168</v>
      </c>
      <c r="B8" s="68" t="n">
        <v>100</v>
      </c>
      <c r="C8" s="71"/>
      <c r="D8" s="125"/>
    </row>
    <row r="9" s="124" customFormat="true" ht="14.4" hidden="false" customHeight="false" outlineLevel="0" collapsed="false">
      <c r="A9" s="126"/>
      <c r="B9" s="127"/>
      <c r="C9" s="127"/>
      <c r="D9" s="125"/>
    </row>
    <row r="10" customFormat="false" ht="29.4" hidden="false" customHeight="true" outlineLevel="0" collapsed="false">
      <c r="A10" s="103" t="s">
        <v>169</v>
      </c>
      <c r="B10" s="128" t="n">
        <v>1.02</v>
      </c>
      <c r="C10" s="129" t="s">
        <v>170</v>
      </c>
    </row>
    <row r="11" customFormat="false" ht="14.4" hidden="false" customHeight="false" outlineLevel="0" collapsed="false">
      <c r="A11" s="73" t="s">
        <v>171</v>
      </c>
      <c r="B11" s="128" t="n">
        <v>0.48</v>
      </c>
      <c r="C11" s="106" t="n">
        <f aca="false">B11/B10</f>
        <v>0.470588235294118</v>
      </c>
    </row>
    <row r="12" customFormat="false" ht="14.4" hidden="false" customHeight="false" outlineLevel="0" collapsed="false">
      <c r="A12" s="73" t="s">
        <v>172</v>
      </c>
      <c r="B12" s="128" t="n">
        <v>0.54</v>
      </c>
      <c r="C12" s="130" t="n">
        <f aca="false">B12/B10</f>
        <v>0.529411764705882</v>
      </c>
    </row>
    <row r="13" customFormat="false" ht="41.4" hidden="false" customHeight="false" outlineLevel="0" collapsed="false">
      <c r="A13" s="131" t="s">
        <v>173</v>
      </c>
      <c r="B13" s="132" t="n">
        <v>8.33</v>
      </c>
      <c r="C13" s="133" t="s">
        <v>174</v>
      </c>
      <c r="D13" s="101"/>
    </row>
    <row r="14" customFormat="false" ht="14.4" hidden="false" customHeight="false" outlineLevel="0" collapsed="false">
      <c r="A14" s="131" t="s">
        <v>175</v>
      </c>
      <c r="B14" s="29" t="n">
        <v>1103103</v>
      </c>
      <c r="C14" s="134"/>
    </row>
    <row r="15" customFormat="false" ht="14.4" hidden="false" customHeight="false" outlineLevel="0" collapsed="false">
      <c r="A15" s="135" t="s">
        <v>176</v>
      </c>
      <c r="B15" s="136" t="n">
        <v>1125393</v>
      </c>
      <c r="C15" s="71"/>
    </row>
    <row r="16" customFormat="false" ht="58.2" hidden="false" customHeight="true" outlineLevel="0" collapsed="false">
      <c r="A16" s="137" t="s">
        <v>177</v>
      </c>
      <c r="B16" s="138" t="s">
        <v>178</v>
      </c>
      <c r="C16" s="139"/>
      <c r="D16" s="140"/>
    </row>
    <row r="17" customFormat="false" ht="43.2" hidden="false" customHeight="false" outlineLevel="0" collapsed="false">
      <c r="A17" s="137" t="s">
        <v>179</v>
      </c>
      <c r="B17" s="138" t="s">
        <v>180</v>
      </c>
      <c r="C17" s="139"/>
    </row>
    <row r="18" customFormat="false" ht="28.8" hidden="false" customHeight="false" outlineLevel="0" collapsed="false">
      <c r="A18" s="137" t="s">
        <v>181</v>
      </c>
      <c r="B18" s="138" t="s">
        <v>182</v>
      </c>
      <c r="C18" s="139"/>
      <c r="D18" s="101"/>
    </row>
    <row r="19" customFormat="false" ht="15.6" hidden="false" customHeight="true" outlineLevel="0" collapsed="false">
      <c r="A19" s="141" t="s">
        <v>183</v>
      </c>
      <c r="B19" s="141"/>
      <c r="C19" s="141"/>
    </row>
    <row r="20" customFormat="false" ht="14.4" hidden="false" customHeight="false" outlineLevel="0" collapsed="false">
      <c r="A20" s="103" t="s">
        <v>184</v>
      </c>
      <c r="B20" s="128" t="n">
        <v>0.58</v>
      </c>
      <c r="C20" s="71"/>
    </row>
    <row r="21" customFormat="false" ht="14.4" hidden="false" customHeight="false" outlineLevel="0" collapsed="false">
      <c r="A21" s="131" t="s">
        <v>185</v>
      </c>
      <c r="B21" s="29" t="n">
        <v>611533</v>
      </c>
      <c r="C21" s="71"/>
    </row>
    <row r="22" customFormat="false" ht="14.4" hidden="false" customHeight="false" outlineLevel="0" collapsed="false">
      <c r="A22" s="131" t="s">
        <v>186</v>
      </c>
      <c r="B22" s="29" t="n">
        <v>613127</v>
      </c>
      <c r="C22" s="71"/>
    </row>
    <row r="23" customFormat="false" ht="43.2" hidden="false" customHeight="false" outlineLevel="0" collapsed="false">
      <c r="A23" s="62" t="s">
        <v>187</v>
      </c>
      <c r="B23" s="138" t="s">
        <v>188</v>
      </c>
      <c r="C23" s="71"/>
    </row>
    <row r="24" customFormat="false" ht="28.8" hidden="false" customHeight="false" outlineLevel="0" collapsed="false">
      <c r="A24" s="62" t="s">
        <v>179</v>
      </c>
      <c r="B24" s="138" t="s">
        <v>189</v>
      </c>
      <c r="C24" s="71"/>
      <c r="H24" s="0" t="s">
        <v>190</v>
      </c>
    </row>
    <row r="25" customFormat="false" ht="28.8" hidden="false" customHeight="false" outlineLevel="0" collapsed="false">
      <c r="A25" s="62" t="s">
        <v>191</v>
      </c>
      <c r="B25" s="138" t="s">
        <v>192</v>
      </c>
      <c r="C25" s="71"/>
    </row>
    <row r="26" customFormat="false" ht="14.4" hidden="false" customHeight="false" outlineLevel="0" collapsed="false">
      <c r="A26" s="101"/>
    </row>
  </sheetData>
  <mergeCells count="3">
    <mergeCell ref="B1:C1"/>
    <mergeCell ref="A3:C3"/>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1-23T08:01:45Z</cp:lastPrinted>
  <dcterms:modified xsi:type="dcterms:W3CDTF">2020-04-14T15:19:37Z</dcterms:modified>
  <cp:revision>0</cp:revision>
  <dc:subject/>
  <dc:title/>
</cp:coreProperties>
</file>